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1" activeTab="1"/>
  </bookViews>
  <sheets>
    <sheet name="000000" sheetId="1" state="hidden" r:id="rId2"/>
    <sheet name=" молия.натижа" sheetId="2" state="visible" r:id="rId3"/>
  </sheets>
  <externalReferences>
    <externalReference r:id="rId4"/>
  </externalReferences>
  <definedNames>
    <definedName function="false" hidden="false" localSheetId="1" name="_xlnm.Print_Area" vbProcedure="false">' молия.натижа'!$A$1:$F$140</definedName>
    <definedName function="false" hidden="false" name="a_010_03" vbProcedure="false">'[1]Форма №3'!$C$5</definedName>
    <definedName function="false" hidden="false" name="a_010_03o" vbProcedure="false">'[1]Форма №5'!$C$4</definedName>
    <definedName function="false" hidden="false" name="a_010_04" vbProcedure="false">'[1]Форма №3'!$D$5</definedName>
    <definedName function="false" hidden="false" name="a_010_04o" vbProcedure="false">'[1]Форма №5'!$D$4</definedName>
    <definedName function="false" hidden="false" name="a_010_05" vbProcedure="false">'[1]Форма №3'!$E$5</definedName>
    <definedName function="false" hidden="false" name="a_010_05o" vbProcedure="false">'[1]Форма №5'!$E$4</definedName>
    <definedName function="false" hidden="false" name="a_010_06" vbProcedure="false">'[1]Форма №3'!$F$5</definedName>
    <definedName function="false" hidden="false" name="a_010_06o" vbProcedure="false">'[1]Форма №5'!$F$4</definedName>
    <definedName function="false" hidden="false" name="a_010_07" vbProcedure="false">'[1]Форма №3'!$G$5</definedName>
    <definedName function="false" hidden="false" name="a_010_07o" vbProcedure="false">'[1]Форма №5'!$G$4</definedName>
    <definedName function="false" hidden="false" name="a_010_08" vbProcedure="false">'[1]Форма №3'!$H$5</definedName>
    <definedName function="false" hidden="false" name="a_010_08o" vbProcedure="false">'[1]Форма №5'!$H$4</definedName>
    <definedName function="false" hidden="false" name="a_010_09" vbProcedure="false">'[1]Форма №3'!$I$5</definedName>
    <definedName function="false" hidden="false" name="a_010_10" vbProcedure="false">'[1]Форма №3'!$J$5</definedName>
    <definedName function="false" hidden="false" name="a_010_11" vbProcedure="false">'[1]Форма №3'!$K$5</definedName>
    <definedName function="false" hidden="false" name="a_010_12" vbProcedure="false">'[1]Форма №3'!$L$5</definedName>
    <definedName function="false" hidden="false" name="a_020_03" vbProcedure="false">'[1]Форма №3'!$C$6</definedName>
    <definedName function="false" hidden="false" name="a_020_03o" vbProcedure="false">'[1]Форма №5'!$C$5</definedName>
    <definedName function="false" hidden="false" name="a_020_04" vbProcedure="false">'[1]Форма №3'!$D$6</definedName>
    <definedName function="false" hidden="false" name="a_020_04o" vbProcedure="false">'[1]Форма №5'!$D$5</definedName>
    <definedName function="false" hidden="false" name="a_020_05" vbProcedure="false">'[1]Форма №3'!$E$6</definedName>
    <definedName function="false" hidden="false" name="a_020_05o" vbProcedure="false">'[1]Форма №5'!$E$5</definedName>
    <definedName function="false" hidden="false" name="a_020_06" vbProcedure="false">'[1]Форма №3'!$F$6</definedName>
    <definedName function="false" hidden="false" name="a_020_06o" vbProcedure="false">'[1]Форма №5'!$F$5</definedName>
    <definedName function="false" hidden="false" name="a_020_07" vbProcedure="false">'[1]Форма №3'!$G$6</definedName>
    <definedName function="false" hidden="false" name="a_020_07o" vbProcedure="false">'[1]Форма №5'!$G$5</definedName>
    <definedName function="false" hidden="false" name="a_020_08" vbProcedure="false">'[1]Форма №3'!$H$6</definedName>
    <definedName function="false" hidden="false" name="a_020_08o" vbProcedure="false">'[1]Форма №5'!$H$5</definedName>
    <definedName function="false" hidden="false" name="a_020_09" vbProcedure="false">'[1]Форма №3'!$I$6</definedName>
    <definedName function="false" hidden="false" name="a_020_10" vbProcedure="false">'[1]Форма №3'!$J$6</definedName>
    <definedName function="false" hidden="false" name="a_020_11" vbProcedure="false">'[1]Форма №3'!$K$6</definedName>
    <definedName function="false" hidden="false" name="a_020_12" vbProcedure="false">'[1]Форма №3'!$L$6</definedName>
    <definedName function="false" hidden="false" name="a_03" vbProcedure="false">#REF!</definedName>
    <definedName function="false" hidden="false" name="a_030_03" vbProcedure="false">'[1]Форма №3'!$C$7</definedName>
    <definedName function="false" hidden="false" name="a_030_03o" vbProcedure="false">'[1]Форма №5'!$C$6</definedName>
    <definedName function="false" hidden="false" name="a_030_04" vbProcedure="false">'[1]Форма №3'!$D$7</definedName>
    <definedName function="false" hidden="false" name="a_030_04o" vbProcedure="false">'[1]Форма №5'!$D$6</definedName>
    <definedName function="false" hidden="false" name="a_030_05" vbProcedure="false">'[1]Форма №3'!$E$7</definedName>
    <definedName function="false" hidden="false" name="a_030_05o" vbProcedure="false">'[1]Форма №5'!$E$6</definedName>
    <definedName function="false" hidden="false" name="a_030_06" vbProcedure="false">'[1]Форма №3'!$F$7</definedName>
    <definedName function="false" hidden="false" name="a_030_06o" vbProcedure="false">'[1]Форма №5'!$F$6</definedName>
    <definedName function="false" hidden="false" name="a_030_07" vbProcedure="false">'[1]Форма №3'!$G$7</definedName>
    <definedName function="false" hidden="false" name="a_030_07o" vbProcedure="false">'[1]Форма №5'!$G$6</definedName>
    <definedName function="false" hidden="false" name="a_030_08" vbProcedure="false">'[1]Форма №3'!$H$7</definedName>
    <definedName function="false" hidden="false" name="a_030_08o" vbProcedure="false">'[1]Форма №5'!$H$6</definedName>
    <definedName function="false" hidden="false" name="a_030_09" vbProcedure="false">'[1]Форма №3'!$I$7</definedName>
    <definedName function="false" hidden="false" name="a_030_10" vbProcedure="false">'[1]Форма №3'!$J$7</definedName>
    <definedName function="false" hidden="false" name="a_030_11" vbProcedure="false">'[1]Форма №3'!$K$7</definedName>
    <definedName function="false" hidden="false" name="a_030_12" vbProcedure="false">'[1]Форма №3'!$L$7</definedName>
    <definedName function="false" hidden="false" name="a_04" vbProcedure="false">#REF!</definedName>
    <definedName function="false" hidden="false" name="a_040_03" vbProcedure="false">'[1]Форма №3'!$C$8</definedName>
    <definedName function="false" hidden="false" name="a_040_04" vbProcedure="false">'[1]Форма №3'!$D$8</definedName>
    <definedName function="false" hidden="false" name="a_040_04o" vbProcedure="false">'[1]Форма №5'!$D$7</definedName>
    <definedName function="false" hidden="false" name="a_040_05" vbProcedure="false">'[1]Форма №3'!$E$8</definedName>
    <definedName function="false" hidden="false" name="a_040_06" vbProcedure="false">'[1]Форма №3'!$F$8</definedName>
    <definedName function="false" hidden="false" name="a_040_07" vbProcedure="false">'[1]Форма №3'!$G$8</definedName>
    <definedName function="false" hidden="false" name="a_040_08" vbProcedure="false">'[1]Форма №3'!$H$8</definedName>
    <definedName function="false" hidden="false" name="a_040_08o" vbProcedure="false">'[1]Форма №5'!$H$7</definedName>
    <definedName function="false" hidden="false" name="a_040_09" vbProcedure="false">'[1]Форма №3'!$I$8</definedName>
    <definedName function="false" hidden="false" name="a_040_10" vbProcedure="false">'[1]Форма №3'!$J$8</definedName>
    <definedName function="false" hidden="false" name="a_040_11" vbProcedure="false">'[1]Форма №3'!$K$8</definedName>
    <definedName function="false" hidden="false" name="a_040_12" vbProcedure="false">'[1]Форма №3'!$L$8</definedName>
    <definedName function="false" hidden="false" name="a_041_03" vbProcedure="false">'[1]Форма №3'!$C$9</definedName>
    <definedName function="false" hidden="false" name="a_041_04" vbProcedure="false">'[1]Форма №3'!$D$9</definedName>
    <definedName function="false" hidden="false" name="a_041_05" vbProcedure="false">'[1]Форма №3'!$E$9</definedName>
    <definedName function="false" hidden="false" name="a_041_06" vbProcedure="false">'[1]Форма №3'!$F$9</definedName>
    <definedName function="false" hidden="false" name="a_041_07" vbProcedure="false">'[1]Форма №3'!$G$9</definedName>
    <definedName function="false" hidden="false" name="a_041_08" vbProcedure="false">'[1]Форма №3'!$H$9</definedName>
    <definedName function="false" hidden="false" name="a_041_09" vbProcedure="false">'[1]Форма №3'!$I$9</definedName>
    <definedName function="false" hidden="false" name="a_041_10" vbProcedure="false">'[1]Форма №3'!$J$9</definedName>
    <definedName function="false" hidden="false" name="a_041_11" vbProcedure="false">'[1]Форма №3'!$K$9</definedName>
    <definedName function="false" hidden="false" name="a_041_12" vbProcedure="false">'[1]Форма №3'!$L$9</definedName>
    <definedName function="false" hidden="false" name="a_042_03" vbProcedure="false">'[1]Форма №3'!$C$10</definedName>
    <definedName function="false" hidden="false" name="a_042_04" vbProcedure="false">'[1]Форма №3'!$D$10</definedName>
    <definedName function="false" hidden="false" name="a_042_05" vbProcedure="false">'[1]Форма №3'!$E$10</definedName>
    <definedName function="false" hidden="false" name="a_042_06" vbProcedure="false">'[1]Форма №3'!$F$10</definedName>
    <definedName function="false" hidden="false" name="a_042_07" vbProcedure="false">'[1]Форма №3'!$G$10</definedName>
    <definedName function="false" hidden="false" name="a_042_08" vbProcedure="false">'[1]Форма №3'!$H$10</definedName>
    <definedName function="false" hidden="false" name="a_042_09" vbProcedure="false">'[1]Форма №3'!$I$10</definedName>
    <definedName function="false" hidden="false" name="a_042_10" vbProcedure="false">'[1]Форма №3'!$J$10</definedName>
    <definedName function="false" hidden="false" name="a_042_11" vbProcedure="false">'[1]Форма №3'!$K$10</definedName>
    <definedName function="false" hidden="false" name="a_042_12" vbProcedure="false">'[1]Форма №3'!$L$10</definedName>
    <definedName function="false" hidden="false" name="a_043_03" vbProcedure="false">'[1]Форма №3'!$C$11</definedName>
    <definedName function="false" hidden="false" name="a_043_04" vbProcedure="false">'[1]Форма №3'!$D$11</definedName>
    <definedName function="false" hidden="false" name="a_043_05" vbProcedure="false">'[1]Форма №3'!$E$11</definedName>
    <definedName function="false" hidden="false" name="a_043_06" vbProcedure="false">'[1]Форма №3'!$F$11</definedName>
    <definedName function="false" hidden="false" name="a_043_07" vbProcedure="false">'[1]Форма №3'!$G$11</definedName>
    <definedName function="false" hidden="false" name="a_043_08" vbProcedure="false">'[1]Форма №3'!$H$11</definedName>
    <definedName function="false" hidden="false" name="a_043_09" vbProcedure="false">'[1]Форма №3'!$I$11</definedName>
    <definedName function="false" hidden="false" name="a_043_10" vbProcedure="false">'[1]Форма №3'!$J$11</definedName>
    <definedName function="false" hidden="false" name="a_043_11" vbProcedure="false">'[1]Форма №3'!$K$11</definedName>
    <definedName function="false" hidden="false" name="a_043_12" vbProcedure="false">'[1]Форма №3'!$L$11</definedName>
    <definedName function="false" hidden="false" name="a_044_03" vbProcedure="false">'[1]Форма №3'!$C$12</definedName>
    <definedName function="false" hidden="false" name="a_044_04" vbProcedure="false">'[1]Форма №3'!$D$12</definedName>
    <definedName function="false" hidden="false" name="a_044_05" vbProcedure="false">'[1]Форма №3'!$E$12</definedName>
    <definedName function="false" hidden="false" name="a_044_06" vbProcedure="false">'[1]Форма №3'!$F$12</definedName>
    <definedName function="false" hidden="false" name="a_044_07" vbProcedure="false">'[1]Форма №3'!$G$12</definedName>
    <definedName function="false" hidden="false" name="a_044_08" vbProcedure="false">'[1]Форма №3'!$H$12</definedName>
    <definedName function="false" hidden="false" name="a_044_09" vbProcedure="false">'[1]Форма №3'!$I$12</definedName>
    <definedName function="false" hidden="false" name="a_044_10" vbProcedure="false">'[1]Форма №3'!$J$12</definedName>
    <definedName function="false" hidden="false" name="a_044_11" vbProcedure="false">'[1]Форма №3'!$K$12</definedName>
    <definedName function="false" hidden="false" name="a_044_12" vbProcedure="false">'[1]Форма №3'!$L$12</definedName>
    <definedName function="false" hidden="false" name="a_045_03" vbProcedure="false">'[1]Форма №3'!$C$13</definedName>
    <definedName function="false" hidden="false" name="a_045_04" vbProcedure="false">'[1]Форма №3'!$D$13</definedName>
    <definedName function="false" hidden="false" name="a_045_05" vbProcedure="false">'[1]Форма №3'!$E$13</definedName>
    <definedName function="false" hidden="false" name="a_045_06" vbProcedure="false">'[1]Форма №3'!$F$13</definedName>
    <definedName function="false" hidden="false" name="a_045_07" vbProcedure="false">'[1]Форма №3'!$G$13</definedName>
    <definedName function="false" hidden="false" name="a_045_08" vbProcedure="false">'[1]Форма №3'!$H$13</definedName>
    <definedName function="false" hidden="false" name="a_045_09" vbProcedure="false">'[1]Форма №3'!$I$13</definedName>
    <definedName function="false" hidden="false" name="a_045_10" vbProcedure="false">'[1]Форма №3'!$J$13</definedName>
    <definedName function="false" hidden="false" name="a_045_11" vbProcedure="false">'[1]Форма №3'!$K$13</definedName>
    <definedName function="false" hidden="false" name="a_045_12" vbProcedure="false">'[1]Форма №3'!$L$13</definedName>
    <definedName function="false" hidden="false" name="a_05" vbProcedure="false">#REF!</definedName>
    <definedName function="false" hidden="false" name="a_050_03" vbProcedure="false">'[1]Форма №3'!$C$14</definedName>
    <definedName function="false" hidden="false" name="a_050_04" vbProcedure="false">'[1]Форма №3'!$D$14</definedName>
    <definedName function="false" hidden="false" name="a_050_05" vbProcedure="false">'[1]Форма №3'!$E$14</definedName>
    <definedName function="false" hidden="false" name="a_050_05o" vbProcedure="false">'[1]Форма №5'!$E$8</definedName>
    <definedName function="false" hidden="false" name="a_050_06" vbProcedure="false">'[1]Форма №3'!$F$14</definedName>
    <definedName function="false" hidden="false" name="a_050_07" vbProcedure="false">'[1]Форма №3'!$G$14</definedName>
    <definedName function="false" hidden="false" name="a_050_07o" vbProcedure="false">'[1]Форма №5'!$G$8</definedName>
    <definedName function="false" hidden="false" name="a_050_08" vbProcedure="false">'[1]Форма №3'!$H$14</definedName>
    <definedName function="false" hidden="false" name="a_050_08o" vbProcedure="false">'[1]Форма №5'!$H$8</definedName>
    <definedName function="false" hidden="false" name="a_050_09" vbProcedure="false">'[1]Форма №3'!$I$14</definedName>
    <definedName function="false" hidden="false" name="a_050_10" vbProcedure="false">'[1]Форма №3'!$J$14</definedName>
    <definedName function="false" hidden="false" name="a_050_11" vbProcedure="false">'[1]Форма №3'!$K$14</definedName>
    <definedName function="false" hidden="false" name="a_050_12" vbProcedure="false">'[1]Форма №3'!$L$14</definedName>
    <definedName function="false" hidden="false" name="a_06" vbProcedure="false">#REF!</definedName>
    <definedName function="false" hidden="false" name="a_060_03" vbProcedure="false">'[1]Форма №3'!$C$15</definedName>
    <definedName function="false" hidden="false" name="a_060_03o" vbProcedure="false">'[1]Форма №5'!$C$9</definedName>
    <definedName function="false" hidden="false" name="a_060_04" vbProcedure="false">'[1]Форма №3'!$D$15</definedName>
    <definedName function="false" hidden="false" name="a_060_04o" vbProcedure="false">'[1]Форма №5'!$D$9</definedName>
    <definedName function="false" hidden="false" name="a_060_05" vbProcedure="false">'[1]Форма №3'!$E$15</definedName>
    <definedName function="false" hidden="false" name="a_060_05o" vbProcedure="false">'[1]Форма №5'!$E$9</definedName>
    <definedName function="false" hidden="false" name="a_060_06" vbProcedure="false">'[1]Форма №3'!$F$15</definedName>
    <definedName function="false" hidden="false" name="a_060_06o" vbProcedure="false">'[1]Форма №5'!$F$9</definedName>
    <definedName function="false" hidden="false" name="a_060_07" vbProcedure="false">'[1]Форма №3'!$G$15</definedName>
    <definedName function="false" hidden="false" name="a_060_07o" vbProcedure="false">'[1]Форма №5'!$G$9</definedName>
    <definedName function="false" hidden="false" name="a_060_08" vbProcedure="false">'[1]Форма №3'!$H$15</definedName>
    <definedName function="false" hidden="false" name="a_060_08o" vbProcedure="false">'[1]Форма №5'!$H$9</definedName>
    <definedName function="false" hidden="false" name="a_060_09" vbProcedure="false">'[1]Форма №3'!$I$15</definedName>
    <definedName function="false" hidden="false" name="a_060_10" vbProcedure="false">'[1]Форма №3'!$J$15</definedName>
    <definedName function="false" hidden="false" name="a_060_11" vbProcedure="false">'[1]Форма №3'!$K$15</definedName>
    <definedName function="false" hidden="false" name="a_060_12" vbProcedure="false">'[1]Форма №3'!$L$15</definedName>
    <definedName function="false" hidden="false" name="a_07" vbProcedure="false">#REF!</definedName>
    <definedName function="false" hidden="false" name="a_070_03" vbProcedure="false">'[1]Форма №3'!$C$16</definedName>
    <definedName function="false" hidden="false" name="a_070_04" vbProcedure="false">'[1]Форма №3'!$D$16</definedName>
    <definedName function="false" hidden="false" name="a_070_05" vbProcedure="false">'[1]Форма №3'!$E$16</definedName>
    <definedName function="false" hidden="false" name="a_070_06" vbProcedure="false">'[1]Форма №3'!$F$16</definedName>
    <definedName function="false" hidden="false" name="a_070_07" vbProcedure="false">'[1]Форма №3'!$G$16</definedName>
    <definedName function="false" hidden="false" name="a_070_08" vbProcedure="false">'[1]Форма №3'!$H$16</definedName>
    <definedName function="false" hidden="false" name="a_070_08o" vbProcedure="false">'[1]Форма №5'!$H$10</definedName>
    <definedName function="false" hidden="false" name="a_070_09" vbProcedure="false">'[1]Форма №3'!$I$16</definedName>
    <definedName function="false" hidden="false" name="a_070_10" vbProcedure="false">'[1]Форма №3'!$J$16</definedName>
    <definedName function="false" hidden="false" name="a_070_11" vbProcedure="false">'[1]Форма №3'!$K$16</definedName>
    <definedName function="false" hidden="false" name="a_070_12" vbProcedure="false">'[1]Форма №3'!$L$16</definedName>
    <definedName function="false" hidden="false" name="a_08" vbProcedure="false">#REF!</definedName>
    <definedName function="false" hidden="false" name="a_080_03" vbProcedure="false">'[1]Форма №3'!$C$17</definedName>
    <definedName function="false" hidden="false" name="a_080_03o" vbProcedure="false">'[1]Форма №5'!$C$11</definedName>
    <definedName function="false" hidden="false" name="a_080_04" vbProcedure="false">'[1]Форма №3'!$D$17</definedName>
    <definedName function="false" hidden="false" name="a_080_04o" vbProcedure="false">'[1]Форма №5'!$D$11</definedName>
    <definedName function="false" hidden="false" name="a_080_05" vbProcedure="false">'[1]Форма №3'!$E$17</definedName>
    <definedName function="false" hidden="false" name="a_080_05o" vbProcedure="false">'[1]Форма №5'!$E$11</definedName>
    <definedName function="false" hidden="false" name="a_080_06" vbProcedure="false">'[1]Форма №3'!$F$17</definedName>
    <definedName function="false" hidden="false" name="a_080_06o" vbProcedure="false">'[1]Форма №5'!$F$11</definedName>
    <definedName function="false" hidden="false" name="a_080_07" vbProcedure="false">'[1]Форма №3'!$G$17</definedName>
    <definedName function="false" hidden="false" name="a_080_07o" vbProcedure="false">'[1]Форма №5'!$G$11</definedName>
    <definedName function="false" hidden="false" name="a_080_08" vbProcedure="false">'[1]Форма №3'!$H$17</definedName>
    <definedName function="false" hidden="false" name="a_080_08o" vbProcedure="false">'[1]Форма №5'!$H$11</definedName>
    <definedName function="false" hidden="false" name="a_080_09" vbProcedure="false">'[1]Форма №3'!$I$17</definedName>
    <definedName function="false" hidden="false" name="a_080_10" vbProcedure="false">'[1]Форма №3'!$J$17</definedName>
    <definedName function="false" hidden="false" name="a_080_11" vbProcedure="false">'[1]Форма №3'!$K$17</definedName>
    <definedName function="false" hidden="false" name="a_080_12" vbProcedure="false">'[1]Форма №3'!$L$17</definedName>
    <definedName function="false" hidden="false" name="a_09" vbProcedure="false">#REF!</definedName>
    <definedName function="false" hidden="false" name="a_090_03" vbProcedure="false">'[1]Форма №3'!$C$18</definedName>
    <definedName function="false" hidden="false" name="a_090_04" vbProcedure="false">'[1]Форма №3'!$D$18</definedName>
    <definedName function="false" hidden="false" name="a_090_05" vbProcedure="false">'[1]Форма №3'!$E$18</definedName>
    <definedName function="false" hidden="false" name="a_090_06" vbProcedure="false">'[1]Форма №3'!$F$18</definedName>
    <definedName function="false" hidden="false" name="a_090_07" vbProcedure="false">'[1]Форма №3'!$G$18</definedName>
    <definedName function="false" hidden="false" name="a_090_08" vbProcedure="false">'[1]Форма №3'!$H$18</definedName>
    <definedName function="false" hidden="false" name="a_090_08o" vbProcedure="false">'[1]Форма №5'!$H$12</definedName>
    <definedName function="false" hidden="false" name="a_090_09" vbProcedure="false">'[1]Форма №3'!$I$18</definedName>
    <definedName function="false" hidden="false" name="a_090_10" vbProcedure="false">'[1]Форма №3'!$J$18</definedName>
    <definedName function="false" hidden="false" name="a_090_11" vbProcedure="false">'[1]Форма №3'!$K$18</definedName>
    <definedName function="false" hidden="false" name="a_090_12" vbProcedure="false">'[1]Форма №3'!$L$18</definedName>
    <definedName function="false" hidden="false" name="a_10" vbProcedure="false">#REF!</definedName>
    <definedName function="false" hidden="false" name="a_100_03" vbProcedure="false">'[1]Форма №3'!$C$19</definedName>
    <definedName function="false" hidden="false" name="a_100_04" vbProcedure="false">'[1]Форма №3'!$D$19</definedName>
    <definedName function="false" hidden="false" name="a_100_05" vbProcedure="false">'[1]Форма №3'!$E$19</definedName>
    <definedName function="false" hidden="false" name="a_100_06" vbProcedure="false">'[1]Форма №3'!$F$19</definedName>
    <definedName function="false" hidden="false" name="a_100_07" vbProcedure="false">'[1]Форма №3'!$G$19</definedName>
    <definedName function="false" hidden="false" name="a_100_08" vbProcedure="false">'[1]Форма №3'!$H$19</definedName>
    <definedName function="false" hidden="false" name="a_100_08o" vbProcedure="false">'[1]Форма №5'!$H$13</definedName>
    <definedName function="false" hidden="false" name="a_100_09" vbProcedure="false">'[1]Форма №3'!$I$19</definedName>
    <definedName function="false" hidden="false" name="a_100_10" vbProcedure="false">'[1]Форма №3'!$J$19</definedName>
    <definedName function="false" hidden="false" name="a_100_11" vbProcedure="false">'[1]Форма №3'!$K$19</definedName>
    <definedName function="false" hidden="false" name="a_100_12" vbProcedure="false">'[1]Форма №3'!$L$19</definedName>
    <definedName function="false" hidden="false" name="a_101_08o" vbProcedure="false">'[1]Форма №5'!$H$14</definedName>
    <definedName function="false" hidden="false" name="a_102_08o" vbProcedure="false">'[1]Форма №5'!$H$15</definedName>
    <definedName function="false" hidden="false" name="a_110_03" vbProcedure="false">'[1]Форма №3'!$C$20</definedName>
    <definedName function="false" hidden="false" name="a_110_04" vbProcedure="false">'[1]Форма №3'!$D$20</definedName>
    <definedName function="false" hidden="false" name="a_110_05" vbProcedure="false">'[1]Форма №3'!$E$20</definedName>
    <definedName function="false" hidden="false" name="a_110_06" vbProcedure="false">'[1]Форма №3'!$F$20</definedName>
    <definedName function="false" hidden="false" name="a_110_07" vbProcedure="false">'[1]Форма №3'!$G$20</definedName>
    <definedName function="false" hidden="false" name="a_110_08" vbProcedure="false">'[1]Форма №3'!$H$20</definedName>
    <definedName function="false" hidden="false" name="a_110_08o" vbProcedure="false">'[1]Форма №5'!$H$16</definedName>
    <definedName function="false" hidden="false" name="a_110_09" vbProcedure="false">'[1]Форма №3'!$I$20</definedName>
    <definedName function="false" hidden="false" name="a_110_10" vbProcedure="false">'[1]Форма №3'!$J$20</definedName>
    <definedName function="false" hidden="false" name="a_110_11" vbProcedure="false">'[1]Форма №3'!$K$20</definedName>
    <definedName function="false" hidden="false" name="a_110_12" vbProcedure="false">'[1]Форма №3'!$L$20</definedName>
    <definedName function="false" hidden="false" name="a_111_08o" vbProcedure="false">'[1]Форма №5'!$H$17</definedName>
    <definedName function="false" hidden="false" name="a_112_08o" vbProcedure="false">'[1]Форма №5'!$H$18</definedName>
    <definedName function="false" hidden="false" name="a_120_03" vbProcedure="false">'[1]Форма №3'!$C$21</definedName>
    <definedName function="false" hidden="false" name="a_120_04" vbProcedure="false">'[1]Форма №3'!$D$21</definedName>
    <definedName function="false" hidden="false" name="a_120_05" vbProcedure="false">'[1]Форма №3'!$E$21</definedName>
    <definedName function="false" hidden="false" name="a_120_06" vbProcedure="false">'[1]Форма №3'!$F$21</definedName>
    <definedName function="false" hidden="false" name="a_120_07" vbProcedure="false">'[1]Форма №3'!$G$21</definedName>
    <definedName function="false" hidden="false" name="a_120_08" vbProcedure="false">'[1]Форма №3'!$H$21</definedName>
    <definedName function="false" hidden="false" name="a_120_08o" vbProcedure="false">'[1]Форма №5'!$H$19</definedName>
    <definedName function="false" hidden="false" name="a_120_09" vbProcedure="false">'[1]Форма №3'!$I$21</definedName>
    <definedName function="false" hidden="false" name="a_120_10" vbProcedure="false">'[1]Форма №3'!$J$21</definedName>
    <definedName function="false" hidden="false" name="a_120_11" vbProcedure="false">'[1]Форма №3'!$K$21</definedName>
    <definedName function="false" hidden="false" name="a_120_12" vbProcedure="false">'[1]Форма №3'!$L$21</definedName>
    <definedName function="false" hidden="false" name="a_121_08o" vbProcedure="false">'[1]Форма №5'!$H$20</definedName>
    <definedName function="false" hidden="false" name="a_122_08o" vbProcedure="false">'[1]Форма №5'!$H$21</definedName>
    <definedName function="false" hidden="false" name="a_130_03" vbProcedure="false">'[1]Форма №3'!$C$22</definedName>
    <definedName function="false" hidden="false" name="a_130_04" vbProcedure="false">'[1]Форма №3'!$D$22</definedName>
    <definedName function="false" hidden="false" name="a_130_05" vbProcedure="false">'[1]Форма №3'!$E$22</definedName>
    <definedName function="false" hidden="false" name="a_130_06" vbProcedure="false">'[1]Форма №3'!$F$22</definedName>
    <definedName function="false" hidden="false" name="a_130_07" vbProcedure="false">'[1]Форма №3'!$G$22</definedName>
    <definedName function="false" hidden="false" name="a_130_08" vbProcedure="false">'[1]Форма №3'!$H$22</definedName>
    <definedName function="false" hidden="false" name="a_130_09" vbProcedure="false">'[1]Форма №3'!$I$22</definedName>
    <definedName function="false" hidden="false" name="a_130_10" vbProcedure="false">'[1]Форма №3'!$J$22</definedName>
    <definedName function="false" hidden="false" name="a_130_11" vbProcedure="false">'[1]Форма №3'!$K$22</definedName>
    <definedName function="false" hidden="false" name="a_130_12" vbProcedure="false">'[1]Форма №3'!$L$22</definedName>
    <definedName function="false" hidden="false" name="a_131_03" vbProcedure="false">'[1]Форма №3'!$C$23</definedName>
    <definedName function="false" hidden="false" name="a_131_04" vbProcedure="false">'[1]Форма №3'!$D$23</definedName>
    <definedName function="false" hidden="false" name="a_131_05" vbProcedure="false">'[1]Форма №3'!$E$23</definedName>
    <definedName function="false" hidden="false" name="a_131_06" vbProcedure="false">'[1]Форма №3'!$F$23</definedName>
    <definedName function="false" hidden="false" name="a_131_07" vbProcedure="false">'[1]Форма №3'!$G$23</definedName>
    <definedName function="false" hidden="false" name="a_131_08" vbProcedure="false">'[1]Форма №3'!$H$23</definedName>
    <definedName function="false" hidden="false" name="a_131_09" vbProcedure="false">'[1]Форма №3'!$I$23</definedName>
    <definedName function="false" hidden="false" name="a_131_10" vbProcedure="false">'[1]Форма №3'!$J$23</definedName>
    <definedName function="false" hidden="false" name="a_131_11" vbProcedure="false">'[1]Форма №3'!$K$23</definedName>
    <definedName function="false" hidden="false" name="a_131_12" vbProcedure="false">'[1]Форма №3'!$L$23</definedName>
    <definedName function="false" hidden="false" name="a_132_03" vbProcedure="false">'[1]Форма №3'!$C$24</definedName>
    <definedName function="false" hidden="false" name="a_132_04" vbProcedure="false">'[1]Форма №3'!$D$24</definedName>
    <definedName function="false" hidden="false" name="a_132_05" vbProcedure="false">'[1]Форма №3'!$E$24</definedName>
    <definedName function="false" hidden="false" name="a_132_06" vbProcedure="false">'[1]Форма №3'!$F$24</definedName>
    <definedName function="false" hidden="false" name="a_132_07" vbProcedure="false">'[1]Форма №3'!$G$24</definedName>
    <definedName function="false" hidden="false" name="a_132_08" vbProcedure="false">'[1]Форма №3'!$H$24</definedName>
    <definedName function="false" hidden="false" name="a_132_09" vbProcedure="false">'[1]Форма №3'!$I$24</definedName>
    <definedName function="false" hidden="false" name="a_132_10" vbProcedure="false">'[1]Форма №3'!$J$24</definedName>
    <definedName function="false" hidden="false" name="a_132_11" vbProcedure="false">'[1]Форма №3'!$K$24</definedName>
    <definedName function="false" hidden="false" name="a_132_12" vbProcedure="false">'[1]Форма №3'!$L$24</definedName>
    <definedName function="false" hidden="false" name="a_140_03" vbProcedure="false">'[1]Форма №3'!$C$25</definedName>
    <definedName function="false" hidden="false" name="a_140_04" vbProcedure="false">'[1]Форма №3'!$D$25</definedName>
    <definedName function="false" hidden="false" name="a_140_05" vbProcedure="false">'[1]Форма №3'!$E$25</definedName>
    <definedName function="false" hidden="false" name="a_140_06" vbProcedure="false">'[1]Форма №3'!$F$25</definedName>
    <definedName function="false" hidden="false" name="a_140_07" vbProcedure="false">'[1]Форма №3'!$G$25</definedName>
    <definedName function="false" hidden="false" name="a_150_03" vbProcedure="false">'[1]Форма №3'!$C$27</definedName>
    <definedName function="false" hidden="false" name="a_150_04" vbProcedure="false">'[1]Форма №3'!$D$27</definedName>
    <definedName function="false" hidden="false" name="a_150_05" vbProcedure="false">'[1]Форма №3'!$E$27</definedName>
    <definedName function="false" hidden="false" name="a_150_06" vbProcedure="false">'[1]Форма №3'!$F$27</definedName>
    <definedName function="false" hidden="false" name="a_150_07" vbProcedure="false">'[1]Форма №3'!$G$27</definedName>
    <definedName function="false" hidden="false" name="a_152_03" vbProcedure="false">'[1]Форма №3'!$C$28</definedName>
    <definedName function="false" hidden="false" name="a_152_04" vbProcedure="false">'[1]Форма №3'!$D$28</definedName>
    <definedName function="false" hidden="false" name="a_152_05" vbProcedure="false">'[1]Форма №3'!$E$28</definedName>
    <definedName function="false" hidden="false" name="a_152_06" vbProcedure="false">'[1]Форма №3'!$F$28</definedName>
    <definedName function="false" hidden="false" name="a_152_07" vbProcedure="false">'[1]Форма №3'!$G$28</definedName>
    <definedName function="false" hidden="false" name="a_153_03" vbProcedure="false">'[1]Форма №3'!$C$29</definedName>
    <definedName function="false" hidden="false" name="a_153_04" vbProcedure="false">'[1]Форма №3'!$D$29</definedName>
    <definedName function="false" hidden="false" name="a_153_05" vbProcedure="false">'[1]Форма №3'!$E$29</definedName>
    <definedName function="false" hidden="false" name="a_153_06" vbProcedure="false">'[1]Форма №3'!$F$29</definedName>
    <definedName function="false" hidden="false" name="a_153_07" vbProcedure="false">'[1]Форма №3'!$G$29</definedName>
    <definedName function="false" hidden="false" name="a_160_03" vbProcedure="false">'[1]Форма №3'!$C$30</definedName>
    <definedName function="false" hidden="false" name="a_160_04" vbProcedure="false">'[1]Форма №3'!$D$30</definedName>
    <definedName function="false" hidden="false" name="a_160_05" vbProcedure="false">'[1]Форма №3'!$E$30</definedName>
    <definedName function="false" hidden="false" name="a_160_06" vbProcedure="false">'[1]Форма №3'!$F$30</definedName>
    <definedName function="false" hidden="false" name="a_160_07" vbProcedure="false">'[1]Форма №3'!$G$30</definedName>
    <definedName function="false" hidden="false" name="a_160_08" vbProcedure="false">'[1]Форма №3'!$H$30</definedName>
    <definedName function="false" hidden="false" name="a_160_09" vbProcedure="false">'[1]Форма №3'!$I$30</definedName>
    <definedName function="false" hidden="false" name="a_160_10" vbProcedure="false">'[1]Форма №3'!$J$30</definedName>
    <definedName function="false" hidden="false" name="a_160_11" vbProcedure="false">'[1]Форма №3'!$K$30</definedName>
    <definedName function="false" hidden="false" name="a_160_12" vbProcedure="false">'[1]Форма №3'!$L$30</definedName>
    <definedName function="false" hidden="false" name="a_170_03" vbProcedure="false">'[1]Форма №3'!$C$31</definedName>
    <definedName function="false" hidden="false" name="a_170_04" vbProcedure="false">'[1]Форма №3'!$D$31</definedName>
    <definedName function="false" hidden="false" name="a_170_05" vbProcedure="false">'[1]Форма №3'!$E$31</definedName>
    <definedName function="false" hidden="false" name="a_170_06" vbProcedure="false">'[1]Форма №3'!$F$31</definedName>
    <definedName function="false" hidden="false" name="a_170_07" vbProcedure="false">'[1]Форма №3'!$G$31</definedName>
    <definedName function="false" hidden="false" name="a_170_08" vbProcedure="false">'[1]Форма №3'!$H$31</definedName>
    <definedName function="false" hidden="false" name="a_170_09" vbProcedure="false">'[1]Форма №3'!$I$31</definedName>
    <definedName function="false" hidden="false" name="a_170_10" vbProcedure="false">'[1]Форма №3'!$J$31</definedName>
    <definedName function="false" hidden="false" name="a_170_11" vbProcedure="false">'[1]Форма №3'!$K$31</definedName>
    <definedName function="false" hidden="false" name="a_170_12" vbProcedure="false">'[1]Форма №3'!$L$31</definedName>
    <definedName function="false" hidden="false" name="BeginDebKred" vbProcedure="false">#REF!</definedName>
    <definedName function="false" hidden="false" name="cd_inn" vbProcedure="false">#REF!</definedName>
    <definedName function="false" hidden="false" name="cd_name" vbProcedure="false">#REF!</definedName>
    <definedName function="false" hidden="false" name="cd_num" vbProcedure="false">#REF!</definedName>
    <definedName function="false" hidden="false" name="cd_okpo" vbProcedure="false">#REF!</definedName>
    <definedName function="false" hidden="false" name="cd_seria" vbProcedure="false">#REF!</definedName>
    <definedName function="false" hidden="false" name="cm_090" vbProcedure="false">[1]Валюта!$C$3</definedName>
    <definedName function="false" hidden="false" name="cm_100" vbProcedure="false">[1]Валюта!$C$4</definedName>
    <definedName function="false" hidden="false" name="cm_101" vbProcedure="false">[1]Валюта!$C$6</definedName>
    <definedName function="false" hidden="false" name="cm_102" vbProcedure="false">[1]Валюта!$C$7</definedName>
    <definedName function="false" hidden="false" name="cm_103" vbProcedure="false">[1]Валюта!$C$8</definedName>
    <definedName function="false" hidden="false" name="cm_104" vbProcedure="false">[1]Валюта!$C$9</definedName>
    <definedName function="false" hidden="false" name="cm_110" vbProcedure="false">[1]Валюта!$C$10</definedName>
    <definedName function="false" hidden="false" name="cm_111" vbProcedure="false">[1]Валюта!$C$12</definedName>
    <definedName function="false" hidden="false" name="cm_112" vbProcedure="false">[1]Валюта!$C$13</definedName>
    <definedName function="false" hidden="false" name="cm_113" vbProcedure="false">[1]Валюта!$C$14</definedName>
    <definedName function="false" hidden="false" name="cm_114" vbProcedure="false">[1]Валюта!$C$15</definedName>
    <definedName function="false" hidden="false" name="cm_115" vbProcedure="false">[1]Валюта!$C$16</definedName>
    <definedName function="false" hidden="false" name="cm_120" vbProcedure="false">[1]Валюта!$C$17</definedName>
    <definedName function="false" hidden="false" name="c_010" vbProcedure="false">'[1]Форма №4'!$C$5</definedName>
    <definedName function="false" hidden="false" name="c_011" vbProcedure="false">'[1]Форма №4'!$C$6</definedName>
    <definedName function="false" hidden="false" name="c_012" vbProcedure="false">'[1]Форма №4'!$C$7</definedName>
    <definedName function="false" hidden="false" name="c_013" vbProcedure="false">'[1]Форма №4'!$C$8</definedName>
    <definedName function="false" hidden="false" name="c_014" vbProcedure="false">'[1]Форма №4'!$C$9</definedName>
    <definedName function="false" hidden="false" name="c_020" vbProcedure="false">'[1]Форма №4'!$C$11</definedName>
    <definedName function="false" hidden="false" name="c_021" vbProcedure="false">'[1]Форма №4'!$C$12</definedName>
    <definedName function="false" hidden="false" name="c_022" vbProcedure="false">'[1]Форма №4'!$C$13</definedName>
    <definedName function="false" hidden="false" name="c_023" vbProcedure="false">'[1]Форма №4'!$C$14</definedName>
    <definedName function="false" hidden="false" name="c_024" vbProcedure="false">'[1]Форма №4'!$C$15</definedName>
    <definedName function="false" hidden="false" name="c_030" vbProcedure="false">'[1]Форма №4'!$C$17</definedName>
    <definedName function="false" hidden="false" name="c_031" vbProcedure="false">'[1]Форма №4'!$C$18</definedName>
    <definedName function="false" hidden="false" name="c_032" vbProcedure="false">'[1]Форма №4'!$C$19</definedName>
    <definedName function="false" hidden="false" name="c_040" vbProcedure="false">'[1]Форма №4'!$C$21</definedName>
    <definedName function="false" hidden="false" name="c_041" vbProcedure="false">'[1]Форма №4'!$C$22</definedName>
    <definedName function="false" hidden="false" name="c_042" vbProcedure="false">'[1]Форма №4'!$C$23</definedName>
    <definedName function="false" hidden="false" name="c_043" vbProcedure="false">'[1]Форма №4'!$C$24</definedName>
    <definedName function="false" hidden="false" name="c_044" vbProcedure="false">'[1]Форма №4'!$C$25</definedName>
    <definedName function="false" hidden="false" name="c_050" vbProcedure="false">'[1]Форма №4'!$C$27</definedName>
    <definedName function="false" hidden="false" name="c_051" vbProcedure="false">'[1]Форма №4'!$C$28</definedName>
    <definedName function="false" hidden="false" name="c_052" vbProcedure="false">'[1]Форма №4'!$C$29</definedName>
    <definedName function="false" hidden="false" name="c_053" vbProcedure="false">'[1]Форма №4'!$C$30</definedName>
    <definedName function="false" hidden="false" name="c_060" vbProcedure="false">'[1]Форма №4'!$C$31</definedName>
    <definedName function="false" hidden="false" name="c_070" vbProcedure="false">'[1]Форма №4'!$C$32</definedName>
    <definedName function="false" hidden="false" name="c_080" vbProcedure="false">'[1]Форма №4'!$C$33</definedName>
    <definedName function="false" hidden="false" name="d_010" vbProcedure="false">'[1]Форма №4'!$D$5</definedName>
    <definedName function="false" hidden="false" name="d_011" vbProcedure="false">'[1]Форма №4'!$D$6</definedName>
    <definedName function="false" hidden="false" name="d_012" vbProcedure="false">'[1]Форма №4'!$D$7</definedName>
    <definedName function="false" hidden="false" name="d_013" vbProcedure="false">'[1]Форма №4'!$D$8</definedName>
    <definedName function="false" hidden="false" name="d_014" vbProcedure="false">'[1]Форма №4'!$D$9</definedName>
    <definedName function="false" hidden="false" name="d_020" vbProcedure="false">'[1]Форма №4'!$D$11</definedName>
    <definedName function="false" hidden="false" name="d_021" vbProcedure="false">'[1]Форма №4'!$D$12</definedName>
    <definedName function="false" hidden="false" name="d_022" vbProcedure="false">'[1]Форма №4'!$D$13</definedName>
    <definedName function="false" hidden="false" name="d_023" vbProcedure="false">'[1]Форма №4'!$D$14</definedName>
    <definedName function="false" hidden="false" name="d_024" vbProcedure="false">'[1]Форма №4'!$D$15</definedName>
    <definedName function="false" hidden="false" name="d_030" vbProcedure="false">'[1]Форма №4'!$D$17</definedName>
    <definedName function="false" hidden="false" name="d_031" vbProcedure="false">'[1]Форма №4'!$D$18</definedName>
    <definedName function="false" hidden="false" name="d_032" vbProcedure="false">'[1]Форма №4'!$D$19</definedName>
    <definedName function="false" hidden="false" name="d_040" vbProcedure="false">'[1]Форма №4'!$D$21</definedName>
    <definedName function="false" hidden="false" name="d_041" vbProcedure="false">'[1]Форма №4'!$D$22</definedName>
    <definedName function="false" hidden="false" name="d_042" vbProcedure="false">'[1]Форма №4'!$D$23</definedName>
    <definedName function="false" hidden="false" name="d_043" vbProcedure="false">'[1]Форма №4'!$D$24</definedName>
    <definedName function="false" hidden="false" name="d_044" vbProcedure="false">'[1]Форма №4'!$D$25</definedName>
    <definedName function="false" hidden="false" name="d_050" vbProcedure="false">'[1]Форма №4'!$D$27</definedName>
    <definedName function="false" hidden="false" name="d_051" vbProcedure="false">'[1]Форма №4'!$D$28</definedName>
    <definedName function="false" hidden="false" name="d_052" vbProcedure="false">'[1]Форма №4'!$D$29</definedName>
    <definedName function="false" hidden="false" name="d_053" vbProcedure="false">'[1]Форма №4'!$D$30</definedName>
    <definedName function="false" hidden="false" name="d_060" vbProcedure="false">'[1]Форма №4'!$D$31</definedName>
    <definedName function="false" hidden="false" name="d_070" vbProcedure="false">'[1]Форма №4'!$D$32</definedName>
    <definedName function="false" hidden="false" name="d_080" vbProcedure="false">'[1]Форма №4'!$D$33</definedName>
    <definedName function="false" hidden="false" name="d_210" vbProcedure="false">'[1]Платежи '!$C$4</definedName>
    <definedName function="false" hidden="false" name="d_220" vbProcedure="false">'[1]Платежи '!$C$5</definedName>
    <definedName function="false" hidden="false" name="d_230" vbProcedure="false">'[1]Платежи '!$C$6</definedName>
    <definedName function="false" hidden="false" name="d_240" vbProcedure="false">'[1]Платежи '!$C$7</definedName>
    <definedName function="false" hidden="false" name="d_250" vbProcedure="false">'[1]Платежи '!$C$8</definedName>
    <definedName function="false" hidden="false" name="d_260" vbProcedure="false">'[1]Платежи '!$C$9</definedName>
    <definedName function="false" hidden="false" name="d_270" vbProcedure="false">'[1]Платежи '!$C$10</definedName>
    <definedName function="false" hidden="false" name="d_280" vbProcedure="false">'[1]Платежи '!$C$11</definedName>
    <definedName function="false" hidden="false" name="d_290" vbProcedure="false">'[1]Платежи '!$C$12</definedName>
    <definedName function="false" hidden="false" name="d_300" vbProcedure="false">'[1]Платежи '!$C$13</definedName>
    <definedName function="false" hidden="false" name="d_310" vbProcedure="false">'[1]Платежи '!$C$14</definedName>
    <definedName function="false" hidden="false" name="d_320" vbProcedure="false">'[1]Платежи '!$C$15</definedName>
    <definedName function="false" hidden="false" name="d_330" vbProcedure="false">'[1]Платежи '!$C$16</definedName>
    <definedName function="false" hidden="false" name="d_340" vbProcedure="false">'[1]Платежи '!$C$17</definedName>
    <definedName function="false" hidden="false" name="end" vbProcedure="false">#REF!</definedName>
    <definedName function="false" hidden="false" name="f_210" vbProcedure="false">'[1]Платежи '!$D$4</definedName>
    <definedName function="false" hidden="false" name="f_220" vbProcedure="false">'[1]Платежи '!$D$5</definedName>
    <definedName function="false" hidden="false" name="f_230" vbProcedure="false">'[1]Платежи '!$D$6</definedName>
    <definedName function="false" hidden="false" name="f_240" vbProcedure="false">'[1]Платежи '!$D$7</definedName>
    <definedName function="false" hidden="false" name="f_250" vbProcedure="false">'[1]Платежи '!$D$8</definedName>
    <definedName function="false" hidden="false" name="f_260" vbProcedure="false">'[1]Платежи '!$D$9</definedName>
    <definedName function="false" hidden="false" name="f_270" vbProcedure="false">'[1]Платежи '!$D$10</definedName>
    <definedName function="false" hidden="false" name="f_280" vbProcedure="false">'[1]Платежи '!$D$11</definedName>
    <definedName function="false" hidden="false" name="f_290" vbProcedure="false">'[1]Платежи '!$D$12</definedName>
    <definedName function="false" hidden="false" name="f_300" vbProcedure="false">'[1]Платежи '!$D$13</definedName>
    <definedName function="false" hidden="false" name="f_310" vbProcedure="false">'[1]Платежи '!$D$14</definedName>
    <definedName function="false" hidden="false" name="f_320" vbProcedure="false">'[1]Платежи '!$D$15</definedName>
    <definedName function="false" hidden="false" name="f_330" vbProcedure="false">'[1]Платежи '!$D$16</definedName>
    <definedName function="false" hidden="false" name="f_340" vbProcedure="false">'[1]Платежи '!$D$17</definedName>
    <definedName function="false" hidden="false" name="InnCol" vbProcedure="false">#REF!,#REF!</definedName>
    <definedName function="false" hidden="false" name="l_020" vbProcedure="false">'[1]Форма №2'!$F$7</definedName>
    <definedName function="false" hidden="false" name="l_030" vbProcedure="false">'[1]Форма №2'!$F$8</definedName>
    <definedName function="false" hidden="false" name="l_040" vbProcedure="false">'[1]Форма №2'!$F$9</definedName>
    <definedName function="false" hidden="false" name="l_060" vbProcedure="false">'[1]Форма №2'!$F$11</definedName>
    <definedName function="false" hidden="false" name="l_070" vbProcedure="false">'[1]Форма №2'!$F$12</definedName>
    <definedName function="false" hidden="false" name="l_080" vbProcedure="false">'[1]Форма №2'!$F$13</definedName>
    <definedName function="false" hidden="false" name="l_090" vbProcedure="false">'[1]Форма №2'!$F$14</definedName>
    <definedName function="false" hidden="false" name="l_100" vbProcedure="false">'[1]Форма №2'!$F$15</definedName>
    <definedName function="false" hidden="false" name="l_110" vbProcedure="false">'[1]Форма №2'!$F$16</definedName>
    <definedName function="false" hidden="false" name="l_130" vbProcedure="false">'[1]Форма №2'!$F$19</definedName>
    <definedName function="false" hidden="false" name="l_135" vbProcedure="false">'[1]Форма №2'!$F$20</definedName>
    <definedName function="false" hidden="false" name="l_140" vbProcedure="false">'[1]Форма №2'!$F$21</definedName>
    <definedName function="false" hidden="false" name="l_145" vbProcedure="false">'[1]Форма №2'!$F$22</definedName>
    <definedName function="false" hidden="false" name="l_150" vbProcedure="false">'[1]Форма №2'!$F$23</definedName>
    <definedName function="false" hidden="false" name="l_160" vbProcedure="false">'[1]Форма №2'!$F$24</definedName>
    <definedName function="false" hidden="false" name="l_170" vbProcedure="false">'[1]Форма №2'!$F$25</definedName>
    <definedName function="false" hidden="false" name="l_180" vbProcedure="false">'[1]Форма №2'!$F$26</definedName>
    <definedName function="false" hidden="false" name="l_190" vbProcedure="false">'[1]Форма №2'!$F$27</definedName>
    <definedName function="false" hidden="false" name="l_200" vbProcedure="false">'[1]Форма №2'!$F$28</definedName>
    <definedName function="false" hidden="false" name="p_010" vbProcedure="false">'[1]Форма №2'!$E$6</definedName>
    <definedName function="false" hidden="false" name="p_050" vbProcedure="false">'[1]Форма №2'!$E$10</definedName>
    <definedName function="false" hidden="false" name="p_070" vbProcedure="false">'[1]Форма №2'!$E$12</definedName>
    <definedName function="false" hidden="false" name="p_100" vbProcedure="false">'[1]Форма №2'!$E$15</definedName>
    <definedName function="false" hidden="false" name="p_110" vbProcedure="false">'[1]Форма №2'!$E$16</definedName>
    <definedName function="false" hidden="false" name="p_120" vbProcedure="false">'[1]Форма №2'!$E$17</definedName>
    <definedName function="false" hidden="false" name="p_125" vbProcedure="false">'[1]Форма №2'!$E$18</definedName>
    <definedName function="false" hidden="false" name="p_130" vbProcedure="false">'[1]Форма №2'!$E$19</definedName>
    <definedName function="false" hidden="false" name="p_135" vbProcedure="false">'[1]Форма №2'!$E$20</definedName>
    <definedName function="false" hidden="false" name="p_140" vbProcedure="false">'[1]Форма №2'!$E$21</definedName>
    <definedName function="false" hidden="false" name="p_145" vbProcedure="false">'[1]Форма №2'!$E$22</definedName>
    <definedName function="false" hidden="false" name="p_150" vbProcedure="false">'[1]Форма №2'!$E$23</definedName>
    <definedName function="false" hidden="false" name="p_160" vbProcedure="false">'[1]Форма №2'!$E$24</definedName>
    <definedName function="false" hidden="false" name="p_170" vbProcedure="false">'[1]Форма №2'!$E$25</definedName>
    <definedName function="false" hidden="false" name="p_200" vbProcedure="false">'[1]Форма №2'!$E$28</definedName>
    <definedName function="false" hidden="false" name="StartDebCred" vbProcedure="false">#REF!</definedName>
    <definedName function="false" hidden="false" name="_Begin" vbProcedure="false">#REF!</definedName>
    <definedName function="false" hidden="false" name="_End" vbProcedure="false">#REF!</definedName>
    <definedName function="false" hidden="false" name="_StartInsert" vbProcedure="false">#REF!</definedName>
    <definedName function="false" hidden="false" name="СПРАВКА_О_ДЕБИТОРСКОЙ_И_КРЕДИТОРСКОЙ_ЗАДОЛЖЕННОСТЯ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МОЛИЯВИЙ НАТИЖАЛАР ТУГРИСИДА ХИСОБОТ  2-сонли шакл</t>
  </si>
  <si>
    <t xml:space="preserve">2024 йил 1 июл холатига</t>
  </si>
  <si>
    <t xml:space="preserve">БХУТ буйича 2 шакл</t>
  </si>
  <si>
    <t xml:space="preserve">Корхона, ташкилот ______Тошлок пахта тозалаш заводи_____</t>
  </si>
  <si>
    <t xml:space="preserve">КТУТ буйича</t>
  </si>
  <si>
    <t xml:space="preserve">00332015</t>
  </si>
  <si>
    <t xml:space="preserve">Тармок ___________ИШЛАБ ЧИКАРИШ_______________</t>
  </si>
  <si>
    <t xml:space="preserve">ХХТУТ буйича</t>
  </si>
  <si>
    <t xml:space="preserve">Ташкилий хукукий шакл _________________________________</t>
  </si>
  <si>
    <t xml:space="preserve">ТХШТ буйича</t>
  </si>
  <si>
    <t xml:space="preserve">Мулкчилик шакли _____АКЦИЯДОРЛИК жамияти__________</t>
  </si>
  <si>
    <t xml:space="preserve">МШТ буйича</t>
  </si>
  <si>
    <t xml:space="preserve">Вазирлик, идора ва бошкалар __ПАХТАСАНОАТ  ХФ_</t>
  </si>
  <si>
    <t xml:space="preserve">ДБИБТ буйича</t>
  </si>
  <si>
    <t xml:space="preserve">Солик туловчи идентификация раками ________</t>
  </si>
  <si>
    <t xml:space="preserve">СТИР</t>
  </si>
  <si>
    <t xml:space="preserve">Худуд ____________________________________________________</t>
  </si>
  <si>
    <t xml:space="preserve">МХОБТ</t>
  </si>
  <si>
    <t xml:space="preserve">Манзил __Тошлок т. Навоий куча 63 уй__________</t>
  </si>
  <si>
    <t xml:space="preserve">Жунатилган сана</t>
  </si>
  <si>
    <t xml:space="preserve">Улчов бирлиги, минг сум</t>
  </si>
  <si>
    <t xml:space="preserve">кабул килинган сана</t>
  </si>
  <si>
    <t xml:space="preserve">Такдим килиш муддати</t>
  </si>
  <si>
    <t xml:space="preserve">Сатр</t>
  </si>
  <si>
    <t xml:space="preserve">Утган йилнинг</t>
  </si>
  <si>
    <t xml:space="preserve">Хисобот даврида</t>
  </si>
  <si>
    <t xml:space="preserve">коди</t>
  </si>
  <si>
    <t xml:space="preserve">шу даврида</t>
  </si>
  <si>
    <t xml:space="preserve">Даромадлар</t>
  </si>
  <si>
    <t xml:space="preserve">Харажатлар</t>
  </si>
  <si>
    <t xml:space="preserve">(Фойда)</t>
  </si>
  <si>
    <t xml:space="preserve">(зарар)</t>
  </si>
  <si>
    <t xml:space="preserve">Махсулот (товар, иш ва хизмат)ларни сотишдан соф тушум</t>
  </si>
  <si>
    <t xml:space="preserve">0 10</t>
  </si>
  <si>
    <t xml:space="preserve">Сотилган махсулот (товар, иш ва хизмат)ларнинг таннархи</t>
  </si>
  <si>
    <t xml:space="preserve">0 20</t>
  </si>
  <si>
    <t xml:space="preserve">Махсулот(товар, иш ва хизмат)ларни сотишдан ялпи фойдаси (зарари) (сатр 010-020)</t>
  </si>
  <si>
    <t xml:space="preserve">0 30</t>
  </si>
  <si>
    <t xml:space="preserve">Давр харажатлари, жами (сатр 050+060+070+080),шу жумладан</t>
  </si>
  <si>
    <t xml:space="preserve">0 40</t>
  </si>
  <si>
    <t xml:space="preserve">Сотиш харажатлари</t>
  </si>
  <si>
    <t xml:space="preserve">0 50</t>
  </si>
  <si>
    <t xml:space="preserve">Маъмурий харажатлар</t>
  </si>
  <si>
    <t xml:space="preserve">0 60</t>
  </si>
  <si>
    <t xml:space="preserve">Бошка операцион харажатлар</t>
  </si>
  <si>
    <t xml:space="preserve">0 70</t>
  </si>
  <si>
    <t xml:space="preserve">келгусида соликка тортиладиган базадан чикариладиган хисобот даври харажатлари</t>
  </si>
  <si>
    <t xml:space="preserve">0 80</t>
  </si>
  <si>
    <t xml:space="preserve">Асосий фаолиятнинг бошка даромадлари</t>
  </si>
  <si>
    <t xml:space="preserve">0 90</t>
  </si>
  <si>
    <t xml:space="preserve">Асосий фаолиятнинг фойдаси(зарари) сатр 030-040+090</t>
  </si>
  <si>
    <t xml:space="preserve">Молиявий фаолиятнинг даромадлари,жами (сатр 120+130+140+150+160), шу жумладан:</t>
  </si>
  <si>
    <t xml:space="preserve">Дивидентлар шаклидаги даромадлар</t>
  </si>
  <si>
    <t xml:space="preserve">Фоизлар шаклидаги даромадлар</t>
  </si>
  <si>
    <t xml:space="preserve">Узок муддатли ижара (молиявий лизинг)дан даромадлар</t>
  </si>
  <si>
    <t xml:space="preserve">Валюта курси фаркидан даромадлар</t>
  </si>
  <si>
    <t xml:space="preserve">Молиявий фаолиятнинг бошка даромадлари</t>
  </si>
  <si>
    <t xml:space="preserve">Молиявий фаолият буйича харажатлар (сатр180+190+200+210) Шу жумладан:</t>
  </si>
  <si>
    <t xml:space="preserve">Фоизлар шаклидаги харажатлар</t>
  </si>
  <si>
    <t xml:space="preserve">Узок муддатли ижара (молиявий лизинг)фоизлари харажатлари</t>
  </si>
  <si>
    <t xml:space="preserve">Валюта курси фаркидан зарарлар</t>
  </si>
  <si>
    <t xml:space="preserve">Молиявий фаолиятнинг бошка харажатлари</t>
  </si>
  <si>
    <t xml:space="preserve">Умумхужалик фаолиятининг фойдаси(зарари)(сатр100+110-170)</t>
  </si>
  <si>
    <t xml:space="preserve">Фавкулодда фойда ва зарарлар</t>
  </si>
  <si>
    <t xml:space="preserve">Даромад солиги тулангунга кадар фойда(зарар)(сатр220+/-230)</t>
  </si>
  <si>
    <t xml:space="preserve">Даромад (фойда) солиги</t>
  </si>
  <si>
    <t xml:space="preserve">Фойдадан бошка соликлар ва йигимлар</t>
  </si>
  <si>
    <t xml:space="preserve">Хисобот даврининг соф фойдаси(зарари) (сатр240-250-260)</t>
  </si>
  <si>
    <t xml:space="preserve">БЮДЖЕТГА ТУЛОВЛАР ТУГРИСИДА МАЪЛУМОТ</t>
  </si>
  <si>
    <t xml:space="preserve">Хисоб буйича</t>
  </si>
  <si>
    <t xml:space="preserve">Хакикатда туланган</t>
  </si>
  <si>
    <t xml:space="preserve">туланиши к-к</t>
  </si>
  <si>
    <t xml:space="preserve">Юридик шахслардан олинадиган даромад (фойда)</t>
  </si>
  <si>
    <t xml:space="preserve">Жисмоний шахслардан</t>
  </si>
  <si>
    <t xml:space="preserve">Шу жумладан жамгариб бориладиган пенсияга ажратма</t>
  </si>
  <si>
    <t xml:space="preserve">Ободонлаштириш ва ижтимоий инфратузилмани</t>
  </si>
  <si>
    <t xml:space="preserve">ривожлантириш солиги</t>
  </si>
  <si>
    <t xml:space="preserve">Кушилган киймат солиги</t>
  </si>
  <si>
    <t xml:space="preserve">Акциз солиги </t>
  </si>
  <si>
    <t xml:space="preserve">Ер отси бойликларидан фойдаланганлик учун солик</t>
  </si>
  <si>
    <t xml:space="preserve">Сув ресурсларидан фойдаланганлик учун солик</t>
  </si>
  <si>
    <t xml:space="preserve">Юридик шахслар мол-мулки солиги</t>
  </si>
  <si>
    <t xml:space="preserve">Юридик шахслардан олинадиган ер солиги</t>
  </si>
  <si>
    <t xml:space="preserve">Ягона солик тулови</t>
  </si>
  <si>
    <t xml:space="preserve">Ягона ер солиги</t>
  </si>
  <si>
    <t xml:space="preserve">Катъий белгиланган солик</t>
  </si>
  <si>
    <t xml:space="preserve">Бюджетдан ташкари жамгармаларга 3,2 % ажратма</t>
  </si>
  <si>
    <t xml:space="preserve">Йул жамгармасига мажбурий тулов 1,4%</t>
  </si>
  <si>
    <t xml:space="preserve">Бюджетдан ташкари пенсия жамгармасига мажбурий тулов 8 %</t>
  </si>
  <si>
    <t xml:space="preserve">Мактаб таълими жамгармасига мажбурий тулов 0,5%</t>
  </si>
  <si>
    <t xml:space="preserve">Ягона ижтимоий тулов 12 %</t>
  </si>
  <si>
    <t xml:space="preserve">Пенсия жамгармаси 1,6%</t>
  </si>
  <si>
    <t xml:space="preserve">Махаллий бюджетга йигимлар</t>
  </si>
  <si>
    <t xml:space="preserve">12 БЖ</t>
  </si>
  <si>
    <t xml:space="preserve">бюджет туловларини кечиктирганлик учун молиявий жазолар</t>
  </si>
  <si>
    <t xml:space="preserve">Жами бюджет туловлари суммаси (280дан 480 гача,</t>
  </si>
  <si>
    <t xml:space="preserve">291 сатрдан ташкари</t>
  </si>
  <si>
    <t xml:space="preserve">Руководитель_______________________________</t>
  </si>
  <si>
    <t xml:space="preserve">Бош бухгалтер</t>
  </si>
  <si>
    <t xml:space="preserve">Главный бухгалтер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#,##0.000"/>
    <numFmt numFmtId="169" formatCode="[$-409]#,##0_);[RED]\(#,##0\)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lshod/&#1044;&#1080;&#1083;&#1096;&#1086;&#1076;%20(E)/Documents%20and%20Settings/DilshodBEK/otchot%202004/&#1083;&#1080;&#1076;&#1072;/&#1060;&#1080;&#1085;&#1060;&#1086;&#1088;&#1084;&#1072;%20&#1052;&#1091;&#1079;&#1072;&#1092;&#1092;&#107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АКТИВ"/>
      <sheetName val="ПАССИВ"/>
      <sheetName val="Форма №2"/>
      <sheetName val="Платежи "/>
      <sheetName val="Форма №2а "/>
      <sheetName val="Форма №3"/>
      <sheetName val="Форма №4"/>
      <sheetName val="Валюта"/>
      <sheetName val="Форма №5"/>
      <sheetName val="Форма №6"/>
      <sheetName val="Плİтеж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597" colorId="64" zoomScale="100" zoomScaleNormal="100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A15" activeCellId="0" sqref="A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9.1"/>
    <col collapsed="false" customWidth="true" hidden="false" outlineLevel="0" max="3" min="3" style="1" width="16.99"/>
    <col collapsed="false" customWidth="true" hidden="false" outlineLevel="0" max="4" min="4" style="1" width="16.1"/>
    <col collapsed="false" customWidth="true" hidden="false" outlineLevel="0" max="5" min="5" style="1" width="16.88"/>
    <col collapsed="false" customWidth="true" hidden="false" outlineLevel="0" max="6" min="6" style="1" width="16.99"/>
    <col collapsed="false" customWidth="true" hidden="true" outlineLevel="0" max="7" min="7" style="1" width="19.33"/>
    <col collapsed="false" customWidth="true" hidden="true" outlineLevel="0" max="8" min="8" style="1" width="18.33"/>
    <col collapsed="false" customWidth="true" hidden="false" outlineLevel="0" max="9" min="9" style="1" width="9.21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</row>
    <row r="9" customFormat="false" ht="21" hidden="false" customHeight="false" outlineLevel="0" collapsed="false">
      <c r="A9" s="4" t="s">
        <v>0</v>
      </c>
      <c r="B9" s="4"/>
      <c r="C9" s="4"/>
      <c r="D9" s="4"/>
      <c r="E9" s="4"/>
      <c r="F9" s="4"/>
    </row>
    <row r="10" customFormat="false" ht="13.2" hidden="false" customHeight="false" outlineLevel="0" collapsed="false">
      <c r="A10" s="2"/>
      <c r="B10" s="3"/>
      <c r="C10" s="3"/>
      <c r="D10" s="3"/>
      <c r="E10" s="3"/>
      <c r="F10" s="3"/>
    </row>
    <row r="11" customFormat="false" ht="13.2" hidden="false" customHeight="false" outlineLevel="0" collapsed="false">
      <c r="A11" s="2"/>
      <c r="B11" s="3"/>
      <c r="C11" s="3"/>
      <c r="D11" s="3"/>
      <c r="E11" s="3"/>
      <c r="F11" s="3"/>
    </row>
    <row r="12" customFormat="false" ht="13.2" hidden="false" customHeight="false" outlineLevel="0" collapsed="false">
      <c r="A12" s="2"/>
      <c r="B12" s="3"/>
      <c r="C12" s="3"/>
      <c r="D12" s="3"/>
      <c r="E12" s="3"/>
      <c r="F12" s="3"/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</row>
    <row r="14" customFormat="false" ht="18" hidden="false" customHeight="false" outlineLevel="0" collapsed="false">
      <c r="A14" s="5" t="s">
        <v>1</v>
      </c>
      <c r="B14" s="6"/>
      <c r="C14" s="6"/>
      <c r="D14" s="6"/>
      <c r="E14" s="6"/>
      <c r="F14" s="6"/>
    </row>
    <row r="15" customFormat="false" ht="18" hidden="false" customHeight="false" outlineLevel="0" collapsed="false">
      <c r="A15" s="5"/>
      <c r="B15" s="6"/>
      <c r="C15" s="6"/>
      <c r="D15" s="6"/>
      <c r="E15" s="7"/>
      <c r="F15" s="7"/>
    </row>
    <row r="16" customFormat="false" ht="18" hidden="false" customHeight="false" outlineLevel="0" collapsed="false">
      <c r="A16" s="5"/>
      <c r="B16" s="6"/>
      <c r="C16" s="6" t="s">
        <v>2</v>
      </c>
      <c r="D16" s="6"/>
      <c r="E16" s="8"/>
      <c r="F16" s="9"/>
    </row>
    <row r="17" customFormat="false" ht="18" hidden="false" customHeight="false" outlineLevel="0" collapsed="false">
      <c r="A17" s="5"/>
      <c r="B17" s="6"/>
      <c r="C17" s="6"/>
      <c r="D17" s="6"/>
      <c r="E17" s="10" t="n">
        <v>710002</v>
      </c>
      <c r="F17" s="11"/>
    </row>
    <row r="18" customFormat="false" ht="18" hidden="false" customHeight="false" outlineLevel="0" collapsed="false">
      <c r="A18" s="5" t="s">
        <v>3</v>
      </c>
      <c r="B18" s="6"/>
      <c r="C18" s="6"/>
      <c r="D18" s="6"/>
      <c r="E18" s="7"/>
      <c r="F18" s="7"/>
    </row>
    <row r="19" customFormat="false" ht="18" hidden="false" customHeight="false" outlineLevel="0" collapsed="false">
      <c r="A19" s="5"/>
      <c r="B19" s="6"/>
      <c r="C19" s="6" t="s">
        <v>4</v>
      </c>
      <c r="D19" s="6"/>
      <c r="E19" s="8"/>
      <c r="F19" s="9"/>
    </row>
    <row r="20" customFormat="false" ht="18" hidden="false" customHeight="false" outlineLevel="0" collapsed="false">
      <c r="A20" s="5"/>
      <c r="B20" s="6"/>
      <c r="C20" s="6"/>
      <c r="D20" s="6"/>
      <c r="E20" s="12" t="s">
        <v>5</v>
      </c>
      <c r="F20" s="11"/>
    </row>
    <row r="21" customFormat="false" ht="18" hidden="false" customHeight="false" outlineLevel="0" collapsed="false">
      <c r="A21" s="5" t="s">
        <v>6</v>
      </c>
      <c r="B21" s="6"/>
      <c r="C21" s="6"/>
      <c r="D21" s="6"/>
      <c r="E21" s="7"/>
      <c r="F21" s="7"/>
    </row>
    <row r="22" customFormat="false" ht="18" hidden="false" customHeight="false" outlineLevel="0" collapsed="false">
      <c r="A22" s="5"/>
      <c r="B22" s="6"/>
      <c r="C22" s="6" t="s">
        <v>7</v>
      </c>
      <c r="D22" s="6"/>
      <c r="E22" s="8"/>
      <c r="F22" s="9"/>
    </row>
    <row r="23" customFormat="false" ht="18" hidden="false" customHeight="false" outlineLevel="0" collapsed="false">
      <c r="A23" s="5"/>
      <c r="B23" s="6"/>
      <c r="C23" s="6"/>
      <c r="D23" s="6"/>
      <c r="E23" s="10" t="n">
        <v>17111</v>
      </c>
      <c r="F23" s="11"/>
    </row>
    <row r="24" customFormat="false" ht="18" hidden="false" customHeight="false" outlineLevel="0" collapsed="false">
      <c r="A24" s="5" t="s">
        <v>8</v>
      </c>
      <c r="B24" s="6"/>
      <c r="C24" s="6"/>
      <c r="D24" s="6"/>
      <c r="E24" s="7"/>
      <c r="F24" s="7"/>
    </row>
    <row r="25" customFormat="false" ht="18" hidden="false" customHeight="false" outlineLevel="0" collapsed="false">
      <c r="A25" s="5"/>
      <c r="B25" s="6"/>
      <c r="C25" s="6" t="s">
        <v>9</v>
      </c>
      <c r="D25" s="6"/>
      <c r="E25" s="8"/>
      <c r="F25" s="9"/>
    </row>
    <row r="26" customFormat="false" ht="18" hidden="false" customHeight="false" outlineLevel="0" collapsed="false">
      <c r="A26" s="5"/>
      <c r="B26" s="6"/>
      <c r="C26" s="6"/>
      <c r="D26" s="6"/>
      <c r="E26" s="10"/>
      <c r="F26" s="11"/>
    </row>
    <row r="27" customFormat="false" ht="18" hidden="false" customHeight="false" outlineLevel="0" collapsed="false">
      <c r="A27" s="5" t="s">
        <v>10</v>
      </c>
      <c r="B27" s="6"/>
      <c r="C27" s="6"/>
      <c r="D27" s="6"/>
      <c r="E27" s="7"/>
      <c r="F27" s="7"/>
    </row>
    <row r="28" customFormat="false" ht="18" hidden="false" customHeight="false" outlineLevel="0" collapsed="false">
      <c r="A28" s="5"/>
      <c r="B28" s="6"/>
      <c r="C28" s="6" t="s">
        <v>11</v>
      </c>
      <c r="D28" s="6"/>
      <c r="E28" s="8"/>
      <c r="F28" s="9"/>
    </row>
    <row r="29" customFormat="false" ht="18" hidden="false" customHeight="false" outlineLevel="0" collapsed="false">
      <c r="A29" s="5"/>
      <c r="B29" s="6"/>
      <c r="C29" s="6"/>
      <c r="D29" s="6"/>
      <c r="E29" s="10" t="n">
        <v>1150</v>
      </c>
      <c r="F29" s="11"/>
    </row>
    <row r="30" customFormat="false" ht="18" hidden="false" customHeight="false" outlineLevel="0" collapsed="false">
      <c r="A30" s="5" t="s">
        <v>12</v>
      </c>
      <c r="B30" s="6"/>
      <c r="C30" s="6"/>
      <c r="D30" s="6"/>
      <c r="E30" s="7"/>
      <c r="F30" s="7"/>
    </row>
    <row r="31" customFormat="false" ht="18" hidden="false" customHeight="false" outlineLevel="0" collapsed="false">
      <c r="A31" s="5"/>
      <c r="B31" s="6"/>
      <c r="C31" s="6" t="s">
        <v>13</v>
      </c>
      <c r="D31" s="6"/>
      <c r="E31" s="8"/>
      <c r="F31" s="9"/>
    </row>
    <row r="32" customFormat="false" ht="18" hidden="false" customHeight="false" outlineLevel="0" collapsed="false">
      <c r="A32" s="5"/>
      <c r="B32" s="6"/>
      <c r="C32" s="6"/>
      <c r="D32" s="6"/>
      <c r="E32" s="10" t="n">
        <v>8394</v>
      </c>
      <c r="F32" s="11"/>
    </row>
    <row r="33" customFormat="false" ht="18" hidden="false" customHeight="false" outlineLevel="0" collapsed="false">
      <c r="A33" s="5" t="s">
        <v>14</v>
      </c>
      <c r="B33" s="6"/>
      <c r="C33" s="6"/>
      <c r="D33" s="6"/>
      <c r="E33" s="7"/>
      <c r="F33" s="7"/>
    </row>
    <row r="34" customFormat="false" ht="18" hidden="false" customHeight="false" outlineLevel="0" collapsed="false">
      <c r="A34" s="5"/>
      <c r="B34" s="6"/>
      <c r="C34" s="6" t="s">
        <v>15</v>
      </c>
      <c r="D34" s="6"/>
      <c r="E34" s="8"/>
      <c r="F34" s="9"/>
    </row>
    <row r="35" customFormat="false" ht="18" hidden="false" customHeight="false" outlineLevel="0" collapsed="false">
      <c r="A35" s="5"/>
      <c r="B35" s="6"/>
      <c r="C35" s="6"/>
      <c r="D35" s="6"/>
      <c r="E35" s="13" t="n">
        <v>200187165</v>
      </c>
      <c r="F35" s="13"/>
    </row>
    <row r="36" customFormat="false" ht="18" hidden="false" customHeight="false" outlineLevel="0" collapsed="false">
      <c r="A36" s="5" t="s">
        <v>16</v>
      </c>
      <c r="B36" s="6"/>
      <c r="C36" s="6"/>
      <c r="D36" s="6"/>
      <c r="E36" s="7"/>
      <c r="F36" s="7"/>
    </row>
    <row r="37" customFormat="false" ht="18" hidden="false" customHeight="false" outlineLevel="0" collapsed="false">
      <c r="A37" s="5"/>
      <c r="B37" s="6"/>
      <c r="C37" s="6" t="s">
        <v>17</v>
      </c>
      <c r="D37" s="6"/>
      <c r="E37" s="8"/>
      <c r="F37" s="9"/>
    </row>
    <row r="38" customFormat="false" ht="18" hidden="false" customHeight="false" outlineLevel="0" collapsed="false">
      <c r="A38" s="5"/>
      <c r="B38" s="6"/>
      <c r="C38" s="6"/>
      <c r="D38" s="6"/>
      <c r="E38" s="10" t="n">
        <v>1730227554</v>
      </c>
      <c r="F38" s="11"/>
    </row>
    <row r="39" customFormat="false" ht="18" hidden="false" customHeight="false" outlineLevel="0" collapsed="false">
      <c r="A39" s="5" t="s">
        <v>18</v>
      </c>
      <c r="B39" s="6"/>
      <c r="C39" s="6"/>
      <c r="D39" s="6"/>
      <c r="E39" s="6"/>
      <c r="F39" s="6"/>
    </row>
    <row r="40" customFormat="false" ht="18" hidden="false" customHeight="false" outlineLevel="0" collapsed="false">
      <c r="A40" s="5"/>
      <c r="B40" s="6"/>
      <c r="C40" s="6" t="s">
        <v>19</v>
      </c>
      <c r="D40" s="6"/>
      <c r="E40" s="14"/>
      <c r="F40" s="15"/>
    </row>
    <row r="41" customFormat="false" ht="18" hidden="false" customHeight="false" outlineLevel="0" collapsed="false">
      <c r="A41" s="5"/>
      <c r="B41" s="6"/>
      <c r="C41" s="6"/>
      <c r="D41" s="6"/>
      <c r="E41" s="10"/>
      <c r="F41" s="11"/>
    </row>
    <row r="42" customFormat="false" ht="18" hidden="false" customHeight="false" outlineLevel="0" collapsed="false">
      <c r="A42" s="5" t="s">
        <v>20</v>
      </c>
      <c r="B42" s="6"/>
      <c r="C42" s="6"/>
      <c r="D42" s="6"/>
      <c r="E42" s="6"/>
      <c r="F42" s="6"/>
    </row>
    <row r="43" customFormat="false" ht="18" hidden="false" customHeight="false" outlineLevel="0" collapsed="false">
      <c r="A43" s="5"/>
      <c r="B43" s="6"/>
      <c r="C43" s="6" t="s">
        <v>21</v>
      </c>
      <c r="D43" s="6"/>
      <c r="E43" s="8"/>
      <c r="F43" s="9"/>
    </row>
    <row r="44" customFormat="false" ht="18" hidden="false" customHeight="false" outlineLevel="0" collapsed="false">
      <c r="A44" s="5"/>
      <c r="B44" s="6"/>
      <c r="C44" s="6"/>
      <c r="D44" s="6"/>
      <c r="E44" s="10"/>
      <c r="F44" s="11"/>
    </row>
    <row r="45" customFormat="false" ht="18" hidden="false" customHeight="false" outlineLevel="0" collapsed="false">
      <c r="A45" s="5"/>
      <c r="B45" s="6"/>
      <c r="C45" s="6"/>
      <c r="D45" s="6"/>
      <c r="E45" s="6"/>
      <c r="F45" s="6"/>
    </row>
    <row r="46" customFormat="false" ht="18" hidden="false" customHeight="false" outlineLevel="0" collapsed="false">
      <c r="A46" s="5"/>
      <c r="B46" s="6"/>
      <c r="C46" s="6" t="s">
        <v>22</v>
      </c>
      <c r="D46" s="6"/>
      <c r="E46" s="8"/>
      <c r="F46" s="9"/>
    </row>
    <row r="47" customFormat="false" ht="18" hidden="false" customHeight="false" outlineLevel="0" collapsed="false">
      <c r="A47" s="5"/>
      <c r="B47" s="6"/>
      <c r="C47" s="6"/>
      <c r="D47" s="6"/>
      <c r="E47" s="10"/>
      <c r="F47" s="11"/>
    </row>
    <row r="48" customFormat="false" ht="18" hidden="false" customHeight="false" outlineLevel="0" collapsed="false">
      <c r="A48" s="5"/>
      <c r="B48" s="6"/>
      <c r="C48" s="6"/>
      <c r="D48" s="6"/>
      <c r="E48" s="7"/>
      <c r="F48" s="7"/>
    </row>
    <row r="49" customFormat="false" ht="24.9" hidden="false" customHeight="true" outlineLevel="0" collapsed="false">
      <c r="A49" s="16"/>
      <c r="B49" s="17" t="s">
        <v>23</v>
      </c>
      <c r="C49" s="17" t="s">
        <v>24</v>
      </c>
      <c r="D49" s="17"/>
      <c r="E49" s="17" t="s">
        <v>25</v>
      </c>
      <c r="F49" s="17"/>
    </row>
    <row r="50" customFormat="false" ht="24.9" hidden="false" customHeight="true" outlineLevel="0" collapsed="false">
      <c r="A50" s="18"/>
      <c r="B50" s="19" t="s">
        <v>26</v>
      </c>
      <c r="C50" s="19" t="s">
        <v>27</v>
      </c>
      <c r="D50" s="19"/>
      <c r="E50" s="20"/>
      <c r="F50" s="21"/>
    </row>
    <row r="51" customFormat="false" ht="24.9" hidden="false" customHeight="true" outlineLevel="0" collapsed="false">
      <c r="A51" s="18"/>
      <c r="B51" s="17"/>
      <c r="C51" s="17" t="s">
        <v>28</v>
      </c>
      <c r="D51" s="22" t="s">
        <v>29</v>
      </c>
      <c r="E51" s="17" t="s">
        <v>28</v>
      </c>
      <c r="F51" s="23" t="s">
        <v>29</v>
      </c>
    </row>
    <row r="52" customFormat="false" ht="24.9" hidden="false" customHeight="true" outlineLevel="0" collapsed="false">
      <c r="A52" s="24"/>
      <c r="B52" s="19"/>
      <c r="C52" s="19" t="s">
        <v>30</v>
      </c>
      <c r="D52" s="25" t="s">
        <v>31</v>
      </c>
      <c r="E52" s="19" t="s">
        <v>30</v>
      </c>
      <c r="F52" s="21" t="s">
        <v>31</v>
      </c>
    </row>
    <row r="53" customFormat="false" ht="24.9" hidden="false" customHeight="true" outlineLevel="0" collapsed="false">
      <c r="A53" s="26" t="s">
        <v>32</v>
      </c>
      <c r="B53" s="27" t="s">
        <v>33</v>
      </c>
      <c r="C53" s="28" t="n">
        <v>1530320</v>
      </c>
      <c r="D53" s="28"/>
      <c r="E53" s="28" t="n">
        <v>5423</v>
      </c>
      <c r="F53" s="28"/>
      <c r="G53" s="29"/>
      <c r="H53" s="29"/>
    </row>
    <row r="54" customFormat="false" ht="24.9" hidden="false" customHeight="true" outlineLevel="0" collapsed="false">
      <c r="A54" s="30" t="s">
        <v>34</v>
      </c>
      <c r="B54" s="27" t="s">
        <v>35</v>
      </c>
      <c r="C54" s="28"/>
      <c r="D54" s="28" t="n">
        <v>1530320</v>
      </c>
      <c r="E54" s="28"/>
      <c r="F54" s="28" t="n">
        <v>5423</v>
      </c>
      <c r="G54" s="29"/>
      <c r="H54" s="29"/>
    </row>
    <row r="55" customFormat="false" ht="24.9" hidden="false" customHeight="true" outlineLevel="0" collapsed="false">
      <c r="A55" s="30" t="s">
        <v>36</v>
      </c>
      <c r="B55" s="27" t="s">
        <v>37</v>
      </c>
      <c r="C55" s="31" t="n">
        <f aca="false">C53-D54</f>
        <v>0</v>
      </c>
      <c r="D55" s="32"/>
      <c r="E55" s="31" t="n">
        <f aca="false">E53-F54</f>
        <v>0</v>
      </c>
      <c r="F55" s="32"/>
    </row>
    <row r="56" customFormat="false" ht="24.9" hidden="false" customHeight="true" outlineLevel="0" collapsed="false">
      <c r="A56" s="30" t="s">
        <v>38</v>
      </c>
      <c r="B56" s="27" t="s">
        <v>39</v>
      </c>
      <c r="C56" s="31"/>
      <c r="D56" s="31" t="n">
        <f aca="false">D57+D58+D59+D60</f>
        <v>240569</v>
      </c>
      <c r="E56" s="31"/>
      <c r="F56" s="31" t="n">
        <f aca="false">F57+F58+F59+F60</f>
        <v>269762</v>
      </c>
    </row>
    <row r="57" customFormat="false" ht="24.9" hidden="false" customHeight="true" outlineLevel="0" collapsed="false">
      <c r="A57" s="30" t="s">
        <v>40</v>
      </c>
      <c r="B57" s="27" t="s">
        <v>41</v>
      </c>
      <c r="C57" s="28"/>
      <c r="D57" s="33" t="n">
        <v>0</v>
      </c>
      <c r="E57" s="28"/>
      <c r="F57" s="33"/>
      <c r="H57" s="29"/>
    </row>
    <row r="58" customFormat="false" ht="24.9" hidden="false" customHeight="true" outlineLevel="0" collapsed="false">
      <c r="A58" s="34" t="s">
        <v>42</v>
      </c>
      <c r="B58" s="27" t="s">
        <v>43</v>
      </c>
      <c r="C58" s="28"/>
      <c r="D58" s="28" t="n">
        <v>182203</v>
      </c>
      <c r="E58" s="28"/>
      <c r="F58" s="28" t="n">
        <v>218682</v>
      </c>
      <c r="H58" s="29"/>
      <c r="I58" s="35"/>
    </row>
    <row r="59" customFormat="false" ht="24.9" hidden="false" customHeight="true" outlineLevel="0" collapsed="false">
      <c r="A59" s="30" t="s">
        <v>44</v>
      </c>
      <c r="B59" s="27" t="s">
        <v>45</v>
      </c>
      <c r="C59" s="28"/>
      <c r="D59" s="28" t="n">
        <f aca="false">55057+3309</f>
        <v>58366</v>
      </c>
      <c r="E59" s="28"/>
      <c r="F59" s="28" t="n">
        <v>51080</v>
      </c>
      <c r="H59" s="29"/>
    </row>
    <row r="60" customFormat="false" ht="24.9" hidden="false" customHeight="true" outlineLevel="0" collapsed="false">
      <c r="A60" s="30" t="s">
        <v>46</v>
      </c>
      <c r="B60" s="27" t="s">
        <v>47</v>
      </c>
      <c r="C60" s="28"/>
      <c r="D60" s="28"/>
      <c r="E60" s="28"/>
      <c r="F60" s="28"/>
    </row>
    <row r="61" customFormat="false" ht="24.9" hidden="false" customHeight="true" outlineLevel="0" collapsed="false">
      <c r="A61" s="30" t="s">
        <v>48</v>
      </c>
      <c r="B61" s="27" t="s">
        <v>49</v>
      </c>
      <c r="C61" s="36"/>
      <c r="D61" s="28"/>
      <c r="E61" s="28"/>
      <c r="F61" s="28"/>
      <c r="G61" s="29"/>
    </row>
    <row r="62" customFormat="false" ht="24.9" hidden="false" customHeight="true" outlineLevel="0" collapsed="false">
      <c r="A62" s="30" t="s">
        <v>50</v>
      </c>
      <c r="B62" s="27" t="n">
        <v>100</v>
      </c>
      <c r="C62" s="31"/>
      <c r="D62" s="31" t="n">
        <f aca="false">D56-C55-C61</f>
        <v>240569</v>
      </c>
      <c r="E62" s="31"/>
      <c r="F62" s="31" t="n">
        <f aca="false">F56-E55-E61</f>
        <v>269762</v>
      </c>
    </row>
    <row r="63" customFormat="false" ht="24.9" hidden="false" customHeight="true" outlineLevel="0" collapsed="false">
      <c r="A63" s="30" t="s">
        <v>51</v>
      </c>
      <c r="B63" s="27" t="n">
        <v>110</v>
      </c>
      <c r="C63" s="31" t="n">
        <f aca="false">C64+C65+C66+C67+C68</f>
        <v>0</v>
      </c>
      <c r="D63" s="31"/>
      <c r="E63" s="31" t="n">
        <f aca="false">E64+E65+E66+E67+E68</f>
        <v>41425</v>
      </c>
      <c r="F63" s="31"/>
      <c r="G63" s="35"/>
    </row>
    <row r="64" customFormat="false" ht="24.9" hidden="false" customHeight="true" outlineLevel="0" collapsed="false">
      <c r="A64" s="30" t="s">
        <v>52</v>
      </c>
      <c r="B64" s="27" t="n">
        <v>120</v>
      </c>
      <c r="C64" s="28"/>
      <c r="D64" s="28"/>
      <c r="E64" s="28"/>
      <c r="F64" s="28"/>
    </row>
    <row r="65" customFormat="false" ht="24.9" hidden="false" customHeight="true" outlineLevel="0" collapsed="false">
      <c r="A65" s="30" t="s">
        <v>53</v>
      </c>
      <c r="B65" s="27" t="n">
        <v>130</v>
      </c>
      <c r="C65" s="28"/>
      <c r="D65" s="28"/>
      <c r="E65" s="28" t="n">
        <v>41425</v>
      </c>
      <c r="F65" s="28"/>
    </row>
    <row r="66" customFormat="false" ht="24.9" hidden="false" customHeight="true" outlineLevel="0" collapsed="false">
      <c r="A66" s="30" t="s">
        <v>54</v>
      </c>
      <c r="B66" s="27" t="n">
        <v>140</v>
      </c>
      <c r="C66" s="28"/>
      <c r="D66" s="28"/>
      <c r="E66" s="28"/>
      <c r="F66" s="28"/>
    </row>
    <row r="67" customFormat="false" ht="24.9" hidden="false" customHeight="true" outlineLevel="0" collapsed="false">
      <c r="A67" s="37" t="s">
        <v>55</v>
      </c>
      <c r="B67" s="27" t="n">
        <v>150</v>
      </c>
      <c r="C67" s="28"/>
      <c r="D67" s="28"/>
      <c r="E67" s="28"/>
      <c r="F67" s="28"/>
    </row>
    <row r="68" customFormat="false" ht="24.9" hidden="false" customHeight="true" outlineLevel="0" collapsed="false">
      <c r="A68" s="30" t="s">
        <v>56</v>
      </c>
      <c r="B68" s="27" t="n">
        <v>160</v>
      </c>
      <c r="C68" s="28"/>
      <c r="D68" s="28"/>
      <c r="E68" s="28"/>
      <c r="F68" s="28"/>
    </row>
    <row r="69" customFormat="false" ht="24.9" hidden="false" customHeight="true" outlineLevel="0" collapsed="false">
      <c r="A69" s="38" t="s">
        <v>57</v>
      </c>
      <c r="B69" s="27" t="n">
        <v>170</v>
      </c>
      <c r="C69" s="31" t="n">
        <f aca="false">C70+C71+C72+C73</f>
        <v>0</v>
      </c>
      <c r="D69" s="31" t="n">
        <f aca="false">D62</f>
        <v>240569</v>
      </c>
      <c r="E69" s="31" t="n">
        <f aca="false">E70+E71+E72+E73</f>
        <v>0</v>
      </c>
      <c r="F69" s="31" t="n">
        <f aca="false">F62-E63</f>
        <v>228337</v>
      </c>
    </row>
    <row r="70" customFormat="false" ht="24.9" hidden="false" customHeight="true" outlineLevel="0" collapsed="false">
      <c r="A70" s="39" t="s">
        <v>58</v>
      </c>
      <c r="B70" s="40" t="n">
        <v>180</v>
      </c>
      <c r="C70" s="28"/>
      <c r="D70" s="28"/>
      <c r="E70" s="28"/>
      <c r="F70" s="28"/>
    </row>
    <row r="71" customFormat="false" ht="24.9" hidden="false" customHeight="true" outlineLevel="0" collapsed="false">
      <c r="A71" s="30" t="s">
        <v>59</v>
      </c>
      <c r="B71" s="27" t="n">
        <v>190</v>
      </c>
      <c r="C71" s="28"/>
      <c r="D71" s="28"/>
      <c r="E71" s="28"/>
      <c r="F71" s="28"/>
    </row>
    <row r="72" customFormat="false" ht="24.9" hidden="false" customHeight="true" outlineLevel="0" collapsed="false">
      <c r="A72" s="30" t="s">
        <v>60</v>
      </c>
      <c r="B72" s="27" t="n">
        <v>200</v>
      </c>
      <c r="C72" s="28"/>
      <c r="D72" s="28"/>
      <c r="E72" s="28"/>
      <c r="F72" s="28"/>
    </row>
    <row r="73" customFormat="false" ht="24.9" hidden="false" customHeight="true" outlineLevel="0" collapsed="false">
      <c r="A73" s="30" t="s">
        <v>61</v>
      </c>
      <c r="B73" s="27" t="n">
        <v>210</v>
      </c>
      <c r="C73" s="28"/>
      <c r="D73" s="28"/>
      <c r="E73" s="28"/>
      <c r="F73" s="28"/>
    </row>
    <row r="74" customFormat="false" ht="24.9" hidden="false" customHeight="true" outlineLevel="0" collapsed="false">
      <c r="A74" s="39" t="s">
        <v>62</v>
      </c>
      <c r="B74" s="40" t="n">
        <v>220</v>
      </c>
      <c r="C74" s="31"/>
      <c r="D74" s="31" t="n">
        <f aca="false">D69</f>
        <v>240569</v>
      </c>
      <c r="E74" s="31"/>
      <c r="F74" s="31" t="n">
        <f aca="false">F69</f>
        <v>228337</v>
      </c>
    </row>
    <row r="75" customFormat="false" ht="24.9" hidden="false" customHeight="true" outlineLevel="0" collapsed="false">
      <c r="A75" s="30" t="s">
        <v>63</v>
      </c>
      <c r="B75" s="41" t="n">
        <v>230</v>
      </c>
      <c r="C75" s="28"/>
      <c r="D75" s="28"/>
      <c r="E75" s="28"/>
      <c r="F75" s="28"/>
    </row>
    <row r="76" customFormat="false" ht="24.9" hidden="false" customHeight="true" outlineLevel="0" collapsed="false">
      <c r="A76" s="42" t="s">
        <v>64</v>
      </c>
      <c r="B76" s="27" t="n">
        <v>240</v>
      </c>
      <c r="C76" s="31"/>
      <c r="D76" s="31" t="n">
        <f aca="false">+D74</f>
        <v>240569</v>
      </c>
      <c r="E76" s="31"/>
      <c r="F76" s="31" t="n">
        <f aca="false">+F74</f>
        <v>228337</v>
      </c>
    </row>
    <row r="77" customFormat="false" ht="24.9" hidden="false" customHeight="true" outlineLevel="0" collapsed="false">
      <c r="A77" s="30" t="s">
        <v>65</v>
      </c>
      <c r="B77" s="27" t="n">
        <v>250</v>
      </c>
      <c r="C77" s="28"/>
      <c r="D77" s="28"/>
      <c r="E77" s="28"/>
      <c r="F77" s="28"/>
      <c r="H77" s="29"/>
    </row>
    <row r="78" customFormat="false" ht="24.9" hidden="false" customHeight="true" outlineLevel="0" collapsed="false">
      <c r="A78" s="30" t="s">
        <v>66</v>
      </c>
      <c r="B78" s="27" t="n">
        <v>260</v>
      </c>
      <c r="C78" s="28"/>
      <c r="D78" s="28"/>
      <c r="E78" s="28"/>
      <c r="F78" s="28"/>
      <c r="G78" s="35"/>
    </row>
    <row r="79" customFormat="false" ht="24.9" hidden="false" customHeight="true" outlineLevel="0" collapsed="false">
      <c r="A79" s="43" t="s">
        <v>67</v>
      </c>
      <c r="B79" s="27" t="n">
        <v>270</v>
      </c>
      <c r="C79" s="31"/>
      <c r="D79" s="31" t="n">
        <f aca="false">+D76</f>
        <v>240569</v>
      </c>
      <c r="E79" s="31"/>
      <c r="F79" s="31" t="n">
        <f aca="false">F76+F77</f>
        <v>228337</v>
      </c>
    </row>
    <row r="80" customFormat="false" ht="13.2" hidden="false" customHeight="false" outlineLevel="0" collapsed="false">
      <c r="A80" s="2"/>
      <c r="B80" s="3"/>
      <c r="C80" s="3"/>
      <c r="D80" s="3"/>
      <c r="E80" s="44"/>
      <c r="F80" s="3"/>
    </row>
    <row r="81" customFormat="false" ht="13.2" hidden="false" customHeight="false" outlineLevel="0" collapsed="false">
      <c r="A81" s="2"/>
      <c r="B81" s="3"/>
      <c r="C81" s="3"/>
      <c r="D81" s="3"/>
      <c r="E81" s="45"/>
      <c r="F81" s="45"/>
    </row>
    <row r="82" customFormat="false" ht="13.2" hidden="false" customHeight="false" outlineLevel="0" collapsed="false">
      <c r="A82" s="46" t="s">
        <v>68</v>
      </c>
      <c r="B82" s="46"/>
      <c r="C82" s="46"/>
      <c r="D82" s="46"/>
      <c r="E82" s="46"/>
      <c r="F82" s="46"/>
    </row>
    <row r="83" customFormat="false" ht="13.2" hidden="false" customHeight="false" outlineLevel="0" collapsed="false">
      <c r="A83" s="2"/>
      <c r="B83" s="3"/>
      <c r="C83" s="3"/>
      <c r="D83" s="3"/>
      <c r="E83" s="3"/>
      <c r="F83" s="3"/>
    </row>
    <row r="84" customFormat="false" ht="13.2" hidden="false" customHeight="false" outlineLevel="0" collapsed="false">
      <c r="A84" s="47"/>
      <c r="B84" s="48"/>
      <c r="C84" s="48"/>
      <c r="D84" s="48"/>
      <c r="E84" s="48"/>
      <c r="F84" s="48"/>
    </row>
    <row r="85" customFormat="false" ht="13.2" hidden="false" customHeight="false" outlineLevel="0" collapsed="false">
      <c r="A85" s="49"/>
      <c r="B85" s="50" t="s">
        <v>23</v>
      </c>
      <c r="C85" s="50" t="s">
        <v>69</v>
      </c>
      <c r="D85" s="50"/>
      <c r="E85" s="50" t="s">
        <v>70</v>
      </c>
      <c r="F85" s="50"/>
    </row>
    <row r="86" customFormat="false" ht="13.2" hidden="false" customHeight="false" outlineLevel="0" collapsed="false">
      <c r="A86" s="51"/>
      <c r="B86" s="52" t="s">
        <v>26</v>
      </c>
      <c r="C86" s="52" t="s">
        <v>71</v>
      </c>
      <c r="D86" s="52"/>
      <c r="E86" s="46"/>
      <c r="F86" s="53"/>
    </row>
    <row r="87" customFormat="false" ht="13.2" hidden="false" customHeight="false" outlineLevel="0" collapsed="false">
      <c r="A87" s="51"/>
      <c r="B87" s="52"/>
      <c r="C87" s="54"/>
      <c r="D87" s="53"/>
      <c r="E87" s="46"/>
      <c r="F87" s="53"/>
    </row>
    <row r="88" customFormat="false" ht="13.2" hidden="false" customHeight="false" outlineLevel="0" collapsed="false">
      <c r="A88" s="55"/>
      <c r="B88" s="56"/>
      <c r="C88" s="54"/>
      <c r="D88" s="53"/>
      <c r="E88" s="46"/>
      <c r="F88" s="53"/>
    </row>
    <row r="89" customFormat="false" ht="15.6" hidden="false" customHeight="false" outlineLevel="0" collapsed="false">
      <c r="A89" s="51" t="s">
        <v>72</v>
      </c>
      <c r="B89" s="57"/>
      <c r="C89" s="58"/>
      <c r="D89" s="58"/>
      <c r="E89" s="59"/>
      <c r="F89" s="59"/>
    </row>
    <row r="90" customFormat="false" ht="15.6" hidden="false" customHeight="false" outlineLevel="0" collapsed="false">
      <c r="A90" s="51"/>
      <c r="B90" s="60" t="n">
        <v>280</v>
      </c>
      <c r="C90" s="58"/>
      <c r="D90" s="58"/>
      <c r="E90" s="59"/>
      <c r="F90" s="59"/>
    </row>
    <row r="91" customFormat="false" ht="15.6" hidden="false" customHeight="false" outlineLevel="0" collapsed="false">
      <c r="A91" s="51" t="s">
        <v>73</v>
      </c>
      <c r="B91" s="61"/>
      <c r="C91" s="59"/>
      <c r="D91" s="59"/>
      <c r="E91" s="59"/>
      <c r="F91" s="59"/>
    </row>
    <row r="92" customFormat="false" ht="15.6" hidden="false" customHeight="false" outlineLevel="0" collapsed="false">
      <c r="A92" s="55"/>
      <c r="B92" s="60" t="n">
        <v>290</v>
      </c>
      <c r="C92" s="59"/>
      <c r="D92" s="59"/>
      <c r="E92" s="59"/>
      <c r="F92" s="59"/>
    </row>
    <row r="93" customFormat="false" ht="15.6" hidden="false" customHeight="false" outlineLevel="0" collapsed="false">
      <c r="A93" s="51" t="s">
        <v>74</v>
      </c>
      <c r="B93" s="62"/>
      <c r="C93" s="63"/>
      <c r="D93" s="63"/>
      <c r="E93" s="63"/>
      <c r="F93" s="63"/>
    </row>
    <row r="94" customFormat="false" ht="15.6" hidden="false" customHeight="false" outlineLevel="0" collapsed="false">
      <c r="A94" s="51"/>
      <c r="B94" s="62" t="n">
        <v>291</v>
      </c>
      <c r="C94" s="63"/>
      <c r="D94" s="63"/>
      <c r="E94" s="63"/>
      <c r="F94" s="63"/>
    </row>
    <row r="95" customFormat="false" ht="15.6" hidden="false" customHeight="false" outlineLevel="0" collapsed="false">
      <c r="A95" s="49" t="s">
        <v>75</v>
      </c>
      <c r="B95" s="61"/>
      <c r="C95" s="59"/>
      <c r="D95" s="59"/>
      <c r="E95" s="59"/>
      <c r="F95" s="59"/>
    </row>
    <row r="96" customFormat="false" ht="15.6" hidden="false" customHeight="false" outlineLevel="0" collapsed="false">
      <c r="A96" s="55" t="s">
        <v>76</v>
      </c>
      <c r="B96" s="60" t="n">
        <v>300</v>
      </c>
      <c r="C96" s="59"/>
      <c r="D96" s="59"/>
      <c r="E96" s="59"/>
      <c r="F96" s="59"/>
    </row>
    <row r="97" customFormat="false" ht="15.6" hidden="false" customHeight="false" outlineLevel="0" collapsed="false">
      <c r="A97" s="49" t="s">
        <v>77</v>
      </c>
      <c r="B97" s="61"/>
      <c r="C97" s="59"/>
      <c r="D97" s="59"/>
      <c r="E97" s="59"/>
      <c r="F97" s="59"/>
    </row>
    <row r="98" customFormat="false" ht="15.6" hidden="false" customHeight="false" outlineLevel="0" collapsed="false">
      <c r="A98" s="55"/>
      <c r="B98" s="60" t="n">
        <v>310</v>
      </c>
      <c r="C98" s="59"/>
      <c r="D98" s="59"/>
      <c r="E98" s="59"/>
      <c r="F98" s="59"/>
    </row>
    <row r="99" customFormat="false" ht="15.6" hidden="false" customHeight="false" outlineLevel="0" collapsed="false">
      <c r="A99" s="51" t="s">
        <v>78</v>
      </c>
      <c r="B99" s="62"/>
      <c r="C99" s="59"/>
      <c r="D99" s="59"/>
      <c r="E99" s="59"/>
      <c r="F99" s="59"/>
    </row>
    <row r="100" customFormat="false" ht="15.6" hidden="false" customHeight="false" outlineLevel="0" collapsed="false">
      <c r="A100" s="55"/>
      <c r="B100" s="60" t="n">
        <v>320</v>
      </c>
      <c r="C100" s="59"/>
      <c r="D100" s="59"/>
      <c r="E100" s="59"/>
      <c r="F100" s="59"/>
    </row>
    <row r="101" customFormat="false" ht="15.6" hidden="false" customHeight="false" outlineLevel="0" collapsed="false">
      <c r="A101" s="49" t="s">
        <v>79</v>
      </c>
      <c r="B101" s="61"/>
      <c r="C101" s="59"/>
      <c r="D101" s="59"/>
      <c r="E101" s="59"/>
      <c r="F101" s="59"/>
    </row>
    <row r="102" customFormat="false" ht="15.6" hidden="false" customHeight="false" outlineLevel="0" collapsed="false">
      <c r="A102" s="55"/>
      <c r="B102" s="60" t="n">
        <v>330</v>
      </c>
      <c r="C102" s="59"/>
      <c r="D102" s="59"/>
      <c r="E102" s="59"/>
      <c r="F102" s="59"/>
    </row>
    <row r="103" customFormat="false" ht="15.6" hidden="false" customHeight="false" outlineLevel="0" collapsed="false">
      <c r="A103" s="49" t="s">
        <v>80</v>
      </c>
      <c r="B103" s="62"/>
      <c r="C103" s="59"/>
      <c r="D103" s="59"/>
      <c r="E103" s="59"/>
      <c r="F103" s="59"/>
    </row>
    <row r="104" customFormat="false" ht="15.6" hidden="false" customHeight="false" outlineLevel="0" collapsed="false">
      <c r="A104" s="51"/>
      <c r="B104" s="62" t="n">
        <v>340</v>
      </c>
      <c r="C104" s="59"/>
      <c r="D104" s="59"/>
      <c r="E104" s="59"/>
      <c r="F104" s="59"/>
    </row>
    <row r="105" customFormat="false" ht="15.6" hidden="false" customHeight="false" outlineLevel="0" collapsed="false">
      <c r="A105" s="49" t="s">
        <v>81</v>
      </c>
      <c r="B105" s="61"/>
      <c r="C105" s="59"/>
      <c r="D105" s="59"/>
      <c r="E105" s="59"/>
      <c r="F105" s="59"/>
    </row>
    <row r="106" customFormat="false" ht="15.6" hidden="false" customHeight="false" outlineLevel="0" collapsed="false">
      <c r="A106" s="55"/>
      <c r="B106" s="60" t="n">
        <v>350</v>
      </c>
      <c r="C106" s="59"/>
      <c r="D106" s="59"/>
      <c r="E106" s="59"/>
      <c r="F106" s="59"/>
    </row>
    <row r="107" customFormat="false" ht="15.6" hidden="false" customHeight="false" outlineLevel="0" collapsed="false">
      <c r="A107" s="51" t="s">
        <v>82</v>
      </c>
      <c r="B107" s="62"/>
      <c r="C107" s="59"/>
      <c r="D107" s="59"/>
      <c r="E107" s="59"/>
      <c r="F107" s="59"/>
    </row>
    <row r="108" customFormat="false" ht="15.6" hidden="false" customHeight="false" outlineLevel="0" collapsed="false">
      <c r="A108" s="51"/>
      <c r="B108" s="62" t="n">
        <v>360</v>
      </c>
      <c r="C108" s="59"/>
      <c r="D108" s="59"/>
      <c r="E108" s="59"/>
      <c r="F108" s="59"/>
    </row>
    <row r="109" customFormat="false" ht="15.6" hidden="false" customHeight="false" outlineLevel="0" collapsed="false">
      <c r="A109" s="49" t="s">
        <v>83</v>
      </c>
      <c r="B109" s="61"/>
      <c r="C109" s="59"/>
      <c r="D109" s="59"/>
      <c r="E109" s="59"/>
      <c r="F109" s="59"/>
    </row>
    <row r="110" customFormat="false" ht="15.6" hidden="false" customHeight="false" outlineLevel="0" collapsed="false">
      <c r="A110" s="55"/>
      <c r="B110" s="60" t="n">
        <v>370</v>
      </c>
      <c r="C110" s="59"/>
      <c r="D110" s="59"/>
      <c r="E110" s="59"/>
      <c r="F110" s="59"/>
    </row>
    <row r="111" customFormat="false" ht="15.6" hidden="false" customHeight="false" outlineLevel="0" collapsed="false">
      <c r="A111" s="51" t="s">
        <v>84</v>
      </c>
      <c r="B111" s="62"/>
      <c r="C111" s="59"/>
      <c r="D111" s="59"/>
      <c r="E111" s="59"/>
      <c r="F111" s="59"/>
    </row>
    <row r="112" customFormat="false" ht="15.6" hidden="false" customHeight="false" outlineLevel="0" collapsed="false">
      <c r="A112" s="51"/>
      <c r="B112" s="62" t="n">
        <v>380</v>
      </c>
      <c r="C112" s="59"/>
      <c r="D112" s="59"/>
      <c r="E112" s="59"/>
      <c r="F112" s="59"/>
    </row>
    <row r="113" customFormat="false" ht="15.6" hidden="false" customHeight="false" outlineLevel="0" collapsed="false">
      <c r="A113" s="49" t="s">
        <v>85</v>
      </c>
      <c r="B113" s="61"/>
      <c r="C113" s="59"/>
      <c r="D113" s="59"/>
      <c r="E113" s="59"/>
      <c r="F113" s="59"/>
    </row>
    <row r="114" customFormat="false" ht="15.6" hidden="false" customHeight="false" outlineLevel="0" collapsed="false">
      <c r="A114" s="55"/>
      <c r="B114" s="60" t="n">
        <v>390</v>
      </c>
      <c r="C114" s="59"/>
      <c r="D114" s="59"/>
      <c r="E114" s="59"/>
      <c r="F114" s="59"/>
    </row>
    <row r="115" customFormat="false" ht="15.6" hidden="false" customHeight="false" outlineLevel="0" collapsed="false">
      <c r="A115" s="51" t="s">
        <v>86</v>
      </c>
      <c r="B115" s="62"/>
      <c r="C115" s="59"/>
      <c r="D115" s="59"/>
      <c r="E115" s="58"/>
      <c r="F115" s="58"/>
    </row>
    <row r="116" customFormat="false" ht="15.6" hidden="false" customHeight="false" outlineLevel="0" collapsed="false">
      <c r="A116" s="51"/>
      <c r="B116" s="62" t="n">
        <v>400</v>
      </c>
      <c r="C116" s="59"/>
      <c r="D116" s="59"/>
      <c r="E116" s="58"/>
      <c r="F116" s="58"/>
    </row>
    <row r="117" customFormat="false" ht="15.6" hidden="false" customHeight="false" outlineLevel="0" collapsed="false">
      <c r="A117" s="49" t="s">
        <v>87</v>
      </c>
      <c r="B117" s="61"/>
      <c r="C117" s="59"/>
      <c r="D117" s="59"/>
      <c r="E117" s="59"/>
      <c r="F117" s="59"/>
    </row>
    <row r="118" customFormat="false" ht="15.6" hidden="false" customHeight="false" outlineLevel="0" collapsed="false">
      <c r="A118" s="55"/>
      <c r="B118" s="60" t="n">
        <v>410</v>
      </c>
      <c r="C118" s="59"/>
      <c r="D118" s="59"/>
      <c r="E118" s="59"/>
      <c r="F118" s="59"/>
    </row>
    <row r="119" customFormat="false" ht="15.6" hidden="false" customHeight="true" outlineLevel="0" collapsed="false">
      <c r="A119" s="64" t="s">
        <v>88</v>
      </c>
      <c r="B119" s="62"/>
      <c r="C119" s="59"/>
      <c r="D119" s="59"/>
      <c r="E119" s="59"/>
      <c r="F119" s="59"/>
    </row>
    <row r="120" customFormat="false" ht="15.6" hidden="false" customHeight="false" outlineLevel="0" collapsed="false">
      <c r="A120" s="64"/>
      <c r="B120" s="62" t="n">
        <v>420</v>
      </c>
      <c r="C120" s="59"/>
      <c r="D120" s="59"/>
      <c r="E120" s="59"/>
      <c r="F120" s="59"/>
    </row>
    <row r="121" customFormat="false" ht="15.6" hidden="false" customHeight="false" outlineLevel="0" collapsed="false">
      <c r="A121" s="49" t="s">
        <v>89</v>
      </c>
      <c r="B121" s="61"/>
      <c r="C121" s="59"/>
      <c r="D121" s="59"/>
      <c r="E121" s="59"/>
      <c r="F121" s="59"/>
    </row>
    <row r="122" customFormat="false" ht="15.6" hidden="false" customHeight="false" outlineLevel="0" collapsed="false">
      <c r="A122" s="55"/>
      <c r="B122" s="60" t="n">
        <v>430</v>
      </c>
      <c r="C122" s="59"/>
      <c r="D122" s="59"/>
      <c r="E122" s="59"/>
      <c r="F122" s="59"/>
    </row>
    <row r="123" customFormat="false" ht="15.6" hidden="false" customHeight="false" outlineLevel="0" collapsed="false">
      <c r="A123" s="49" t="s">
        <v>90</v>
      </c>
      <c r="B123" s="61"/>
      <c r="C123" s="59"/>
      <c r="D123" s="59"/>
      <c r="E123" s="59"/>
      <c r="F123" s="59"/>
    </row>
    <row r="124" customFormat="false" ht="15.6" hidden="false" customHeight="false" outlineLevel="0" collapsed="false">
      <c r="A124" s="55"/>
      <c r="B124" s="60" t="n">
        <v>440</v>
      </c>
      <c r="C124" s="59"/>
      <c r="D124" s="59"/>
      <c r="E124" s="59"/>
      <c r="F124" s="59"/>
    </row>
    <row r="125" customFormat="false" ht="15.6" hidden="false" customHeight="false" outlineLevel="0" collapsed="false">
      <c r="A125" s="49"/>
      <c r="B125" s="61"/>
      <c r="C125" s="59"/>
      <c r="D125" s="59"/>
      <c r="E125" s="59"/>
      <c r="F125" s="59"/>
    </row>
    <row r="126" customFormat="false" ht="15.6" hidden="false" customHeight="false" outlineLevel="0" collapsed="false">
      <c r="A126" s="55" t="s">
        <v>91</v>
      </c>
      <c r="B126" s="60" t="n">
        <v>450</v>
      </c>
      <c r="C126" s="59"/>
      <c r="D126" s="59"/>
      <c r="E126" s="59"/>
      <c r="F126" s="59"/>
    </row>
    <row r="127" customFormat="false" ht="15.6" hidden="false" customHeight="false" outlineLevel="0" collapsed="false">
      <c r="A127" s="49" t="s">
        <v>92</v>
      </c>
      <c r="B127" s="61"/>
      <c r="C127" s="59"/>
      <c r="D127" s="59"/>
      <c r="E127" s="59"/>
      <c r="F127" s="59"/>
    </row>
    <row r="128" customFormat="false" ht="15.6" hidden="false" customHeight="false" outlineLevel="0" collapsed="false">
      <c r="A128" s="55" t="s">
        <v>93</v>
      </c>
      <c r="B128" s="60" t="n">
        <v>460</v>
      </c>
      <c r="C128" s="59"/>
      <c r="D128" s="59"/>
      <c r="E128" s="59"/>
      <c r="F128" s="59"/>
    </row>
    <row r="129" customFormat="false" ht="15.6" hidden="false" customHeight="false" outlineLevel="0" collapsed="false">
      <c r="A129" s="51" t="s">
        <v>94</v>
      </c>
      <c r="B129" s="62"/>
      <c r="C129" s="59"/>
      <c r="D129" s="59"/>
      <c r="E129" s="59"/>
      <c r="F129" s="59"/>
    </row>
    <row r="130" customFormat="false" ht="15.6" hidden="false" customHeight="false" outlineLevel="0" collapsed="false">
      <c r="A130" s="51"/>
      <c r="B130" s="62" t="n">
        <v>470</v>
      </c>
      <c r="C130" s="59"/>
      <c r="D130" s="59"/>
      <c r="E130" s="59"/>
      <c r="F130" s="59"/>
    </row>
    <row r="131" customFormat="false" ht="15.6" hidden="false" customHeight="false" outlineLevel="0" collapsed="false">
      <c r="A131" s="49" t="s">
        <v>95</v>
      </c>
      <c r="B131" s="61"/>
      <c r="C131" s="65" t="n">
        <f aca="false">C89+C91+C95+C97+C99+C101+C103+C105+C107+C109+C111+C113+C115+C117+C119+C121+C123+C125+C127+C129</f>
        <v>0</v>
      </c>
      <c r="D131" s="66"/>
      <c r="E131" s="65" t="n">
        <f aca="false">E89+E91+E95+E97+E99+E101+E103+E105+E107+E109+E111+E113+E115+E117+E119+E121+E123+E125+E127+E129</f>
        <v>0</v>
      </c>
      <c r="F131" s="66"/>
    </row>
    <row r="132" customFormat="false" ht="15.6" hidden="false" customHeight="false" outlineLevel="0" collapsed="false">
      <c r="A132" s="51" t="s">
        <v>96</v>
      </c>
      <c r="B132" s="62"/>
      <c r="C132" s="67"/>
      <c r="D132" s="68"/>
      <c r="E132" s="67"/>
      <c r="F132" s="68"/>
    </row>
    <row r="133" customFormat="false" ht="15.6" hidden="false" customHeight="false" outlineLevel="0" collapsed="false">
      <c r="A133" s="51"/>
      <c r="B133" s="62"/>
      <c r="C133" s="67"/>
      <c r="D133" s="68"/>
      <c r="E133" s="67"/>
      <c r="F133" s="68"/>
    </row>
    <row r="134" customFormat="false" ht="15.6" hidden="false" customHeight="false" outlineLevel="0" collapsed="false">
      <c r="A134" s="55"/>
      <c r="B134" s="60" t="n">
        <v>480</v>
      </c>
      <c r="C134" s="69"/>
      <c r="D134" s="70"/>
      <c r="E134" s="69"/>
      <c r="F134" s="70"/>
    </row>
    <row r="135" customFormat="false" ht="13.2" hidden="false" customHeight="false" outlineLevel="0" collapsed="false">
      <c r="A135" s="47"/>
      <c r="B135" s="48"/>
      <c r="C135" s="48"/>
      <c r="D135" s="48"/>
      <c r="E135" s="48"/>
      <c r="F135" s="48"/>
    </row>
    <row r="136" customFormat="false" ht="13.2" hidden="false" customHeight="false" outlineLevel="0" collapsed="false">
      <c r="A136" s="71"/>
      <c r="B136" s="48"/>
      <c r="C136" s="72"/>
      <c r="D136" s="48"/>
      <c r="E136" s="48"/>
      <c r="F136" s="48"/>
    </row>
    <row r="137" customFormat="false" ht="13.2" hidden="false" customHeight="false" outlineLevel="0" collapsed="false">
      <c r="A137" s="71" t="s">
        <v>97</v>
      </c>
      <c r="B137" s="48"/>
      <c r="C137" s="48"/>
      <c r="D137" s="48"/>
      <c r="E137" s="72"/>
      <c r="F137" s="48"/>
    </row>
    <row r="138" customFormat="false" ht="13.2" hidden="false" customHeight="false" outlineLevel="0" collapsed="false">
      <c r="A138" s="73"/>
      <c r="B138" s="48"/>
      <c r="C138" s="72"/>
      <c r="D138" s="48"/>
      <c r="E138" s="72"/>
      <c r="F138" s="48"/>
    </row>
    <row r="139" customFormat="false" ht="13.2" hidden="false" customHeight="false" outlineLevel="0" collapsed="false">
      <c r="A139" s="74" t="s">
        <v>98</v>
      </c>
      <c r="B139" s="48"/>
      <c r="C139" s="72"/>
      <c r="D139" s="48"/>
      <c r="E139" s="48"/>
      <c r="F139" s="48"/>
    </row>
    <row r="140" customFormat="false" ht="13.2" hidden="false" customHeight="false" outlineLevel="0" collapsed="false">
      <c r="A140" s="74" t="s">
        <v>99</v>
      </c>
      <c r="B140" s="48"/>
      <c r="C140" s="48"/>
      <c r="D140" s="72"/>
      <c r="E140" s="48"/>
      <c r="F140" s="48"/>
    </row>
  </sheetData>
  <mergeCells count="52">
    <mergeCell ref="A9:F9"/>
    <mergeCell ref="E35:F35"/>
    <mergeCell ref="C49:D49"/>
    <mergeCell ref="E49:F49"/>
    <mergeCell ref="C50:D50"/>
    <mergeCell ref="A82:F82"/>
    <mergeCell ref="C85:D85"/>
    <mergeCell ref="E85:F85"/>
    <mergeCell ref="C86:D86"/>
    <mergeCell ref="C89:D90"/>
    <mergeCell ref="E89:F90"/>
    <mergeCell ref="C91:D92"/>
    <mergeCell ref="E91:F92"/>
    <mergeCell ref="C93:D94"/>
    <mergeCell ref="E93:F94"/>
    <mergeCell ref="C95:D96"/>
    <mergeCell ref="E95:F96"/>
    <mergeCell ref="C97:D98"/>
    <mergeCell ref="E97:F98"/>
    <mergeCell ref="C99:D100"/>
    <mergeCell ref="E99:F100"/>
    <mergeCell ref="C101:D102"/>
    <mergeCell ref="E101:F102"/>
    <mergeCell ref="C103:D104"/>
    <mergeCell ref="E103:F104"/>
    <mergeCell ref="C105:D106"/>
    <mergeCell ref="E105:F106"/>
    <mergeCell ref="C107:D108"/>
    <mergeCell ref="E107:F108"/>
    <mergeCell ref="C109:D110"/>
    <mergeCell ref="E109:F110"/>
    <mergeCell ref="C111:D112"/>
    <mergeCell ref="E111:F112"/>
    <mergeCell ref="C113:D114"/>
    <mergeCell ref="E113:F114"/>
    <mergeCell ref="C115:D116"/>
    <mergeCell ref="E115:F116"/>
    <mergeCell ref="C117:D118"/>
    <mergeCell ref="E117:F118"/>
    <mergeCell ref="A119:A120"/>
    <mergeCell ref="C119:D120"/>
    <mergeCell ref="E119:F120"/>
    <mergeCell ref="C121:D122"/>
    <mergeCell ref="E121:F122"/>
    <mergeCell ref="C123:D124"/>
    <mergeCell ref="E123:F124"/>
    <mergeCell ref="C125:D126"/>
    <mergeCell ref="E125:F126"/>
    <mergeCell ref="C127:D128"/>
    <mergeCell ref="E127:F128"/>
    <mergeCell ref="C129:D130"/>
    <mergeCell ref="E129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12:26:56Z</dcterms:created>
  <dc:creator>user</dc:creator>
  <dc:description/>
  <dc:language>en-US</dc:language>
  <cp:lastModifiedBy>VICTUS</cp:lastModifiedBy>
  <cp:lastPrinted>2023-07-25T08:31:38Z</cp:lastPrinted>
  <dcterms:modified xsi:type="dcterms:W3CDTF">2024-07-31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17EF">
    <vt:lpwstr/>
  </property>
  <property fmtid="{D5CDD505-2E9C-101B-9397-08002B2CF9AE}" pid="3" name="IVID11741200">
    <vt:lpwstr/>
  </property>
  <property fmtid="{D5CDD505-2E9C-101B-9397-08002B2CF9AE}" pid="4" name="IVID13EE4346">
    <vt:lpwstr/>
  </property>
  <property fmtid="{D5CDD505-2E9C-101B-9397-08002B2CF9AE}" pid="5" name="IVID150C0FEC">
    <vt:lpwstr/>
  </property>
  <property fmtid="{D5CDD505-2E9C-101B-9397-08002B2CF9AE}" pid="6" name="IVID16ED1760">
    <vt:lpwstr/>
  </property>
  <property fmtid="{D5CDD505-2E9C-101B-9397-08002B2CF9AE}" pid="7" name="IVID17FC385E">
    <vt:lpwstr/>
  </property>
  <property fmtid="{D5CDD505-2E9C-101B-9397-08002B2CF9AE}" pid="8" name="IVID19680219">
    <vt:lpwstr/>
  </property>
  <property fmtid="{D5CDD505-2E9C-101B-9397-08002B2CF9AE}" pid="9" name="IVID1B2B0ADE">
    <vt:lpwstr/>
  </property>
  <property fmtid="{D5CDD505-2E9C-101B-9397-08002B2CF9AE}" pid="10" name="IVID1CD5">
    <vt:lpwstr/>
  </property>
  <property fmtid="{D5CDD505-2E9C-101B-9397-08002B2CF9AE}" pid="11" name="IVID1E5018DB">
    <vt:lpwstr/>
  </property>
  <property fmtid="{D5CDD505-2E9C-101B-9397-08002B2CF9AE}" pid="12" name="IVID1F3419F2">
    <vt:lpwstr/>
  </property>
  <property fmtid="{D5CDD505-2E9C-101B-9397-08002B2CF9AE}" pid="13" name="IVID205312EE">
    <vt:lpwstr/>
  </property>
  <property fmtid="{D5CDD505-2E9C-101B-9397-08002B2CF9AE}" pid="14" name="IVID2C3F0FFF">
    <vt:lpwstr/>
  </property>
  <property fmtid="{D5CDD505-2E9C-101B-9397-08002B2CF9AE}" pid="15" name="IVID2F1807F5">
    <vt:lpwstr/>
  </property>
  <property fmtid="{D5CDD505-2E9C-101B-9397-08002B2CF9AE}" pid="16" name="IVID2F4717EA">
    <vt:lpwstr/>
  </property>
  <property fmtid="{D5CDD505-2E9C-101B-9397-08002B2CF9AE}" pid="17" name="IVID32561AE7">
    <vt:lpwstr/>
  </property>
  <property fmtid="{D5CDD505-2E9C-101B-9397-08002B2CF9AE}" pid="18" name="IVID346E14FF">
    <vt:lpwstr/>
  </property>
  <property fmtid="{D5CDD505-2E9C-101B-9397-08002B2CF9AE}" pid="19" name="IVID3C15130A">
    <vt:lpwstr/>
  </property>
  <property fmtid="{D5CDD505-2E9C-101B-9397-08002B2CF9AE}" pid="20" name="IVID3E2312D9">
    <vt:lpwstr/>
  </property>
  <property fmtid="{D5CDD505-2E9C-101B-9397-08002B2CF9AE}" pid="21" name="IVID3E4A12D1">
    <vt:lpwstr/>
  </property>
  <property fmtid="{D5CDD505-2E9C-101B-9397-08002B2CF9AE}" pid="22" name="IVID43841DF3">
    <vt:lpwstr/>
  </property>
  <property fmtid="{D5CDD505-2E9C-101B-9397-08002B2CF9AE}" pid="23" name="IVID55C1E08">
    <vt:lpwstr/>
  </property>
  <property fmtid="{D5CDD505-2E9C-101B-9397-08002B2CF9AE}" pid="24" name="IVIDD2510D2">
    <vt:lpwstr/>
  </property>
  <property fmtid="{D5CDD505-2E9C-101B-9397-08002B2CF9AE}" pid="25" name="IVIDD3513D6">
    <vt:lpwstr/>
  </property>
</Properties>
</file>